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Contacts for Additional Info." sheetId="1" state="visible" r:id="rId2"/>
    <sheet name="PA P Index Calculator" sheetId="2" state="visible" r:id="rId3"/>
    <sheet name="PA P Index Multi. App." sheetId="3" state="visible" r:id="rId4"/>
    <sheet name="P and K Balance Calculator" sheetId="4" state="visible" r:id="rId5"/>
    <sheet name="Crop Removal Calculator" sheetId="5" state="visible" r:id="rId6"/>
  </sheets>
  <definedNames>
    <definedName function="false" hidden="false" localSheetId="0" name="_xlnm.Print_Area" vbProcedure="false">'Contacts for Additional Info.'!$A$1:$M$14</definedName>
    <definedName function="false" hidden="false" localSheetId="3" name="_xlnm.Print_Titles" vbProcedure="false">'P and K Balance Calculator'!$A:$A,'P and K Balance Calculator'!$1:$2</definedName>
    <definedName function="false" hidden="false" localSheetId="1" name="_xlnm.Print_Area" vbProcedure="false">'PA P Index Calculator'!$A$1,'PA P Index Calculator'!$3:$3</definedName>
    <definedName function="false" hidden="false" localSheetId="1" name="_xlnm.Print_Titles" vbProcedure="false">'PA P Index Calculator'!$A:$A</definedName>
    <definedName function="false" hidden="false" localSheetId="2" name="_xlnm.Print_Area" vbProcedure="false">'PA P Index Multi. App.'!$A$1,'PA P Index Multi. App.'!$8:$8</definedName>
    <definedName function="false" hidden="false" localSheetId="2" name="_xlnm.Print_Titles" vbProcedure="false">'PA P Index Multi. App.'!$A:$A</definedName>
    <definedName function="false" hidden="false" localSheetId="1" name="Excel_BuiltIn_Print_Area" vbProcedure="false">OFFSET('PA P Index Calculator'!$A$1,0,0,50,COUNTA('PA P Index Calculator'!$3:$3)+3)</definedName>
    <definedName function="false" hidden="false" localSheetId="2" name="Excel_BuiltIn_Print_Area" vbProcedure="false">OFFSET('PA P Index Multi. App.'!$A$1,0,0,15,COUNTA('PA P Index Multi. App.'!$8:$8)+9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1">
  <si>
    <t xml:space="preserve">For additional information or assistance with the use of the P Index, please contact Doug Beegle or Jennifer Weld.</t>
  </si>
  <si>
    <t xml:space="preserve">Douglas Beegle</t>
  </si>
  <si>
    <t xml:space="preserve">Professor of Agronomy</t>
  </si>
  <si>
    <t xml:space="preserve">Dept. of Crop &amp; Soil Sciences, Penn State University</t>
  </si>
  <si>
    <t xml:space="preserve">Phone: 814-863-1016</t>
  </si>
  <si>
    <t xml:space="preserve">E-mail: dbb@psu.edu</t>
  </si>
  <si>
    <t xml:space="preserve">Jennifer Weld </t>
  </si>
  <si>
    <t xml:space="preserve">Project Associate</t>
  </si>
  <si>
    <t xml:space="preserve">Phone: 570-366-1558</t>
  </si>
  <si>
    <t xml:space="preserve">E-mail: jlw23@psu.edu</t>
  </si>
  <si>
    <r>
      <rPr>
        <b val="true"/>
        <sz val="12"/>
        <rFont val="Arial"/>
        <family val="2"/>
      </rPr>
      <t xml:space="preserve">Pennsylvania P Index Version 2 </t>
    </r>
    <r>
      <rPr>
        <sz val="10"/>
        <rFont val="Arial"/>
        <family val="2"/>
      </rPr>
      <t xml:space="preserve">(October 2009</t>
    </r>
    <r>
      <rPr>
        <sz val="9"/>
        <rFont val="Arial"/>
        <family val="2"/>
      </rPr>
      <t xml:space="preserve">;</t>
    </r>
    <r>
      <rPr>
        <sz val="8"/>
        <rFont val="Arial"/>
        <family val="2"/>
      </rPr>
      <t xml:space="preserve"> Penn State, Dept. Crop &amp; Soil Sciences &amp; USDA-ARS, Pasture Systems &amp; Watershed Mgmt. Research Unit)</t>
    </r>
  </si>
  <si>
    <t xml:space="preserve">FARM IDENTIFICATION</t>
  </si>
  <si>
    <t xml:space="preserve">PART A: SCREENING TOOL</t>
  </si>
  <si>
    <t xml:space="preserve">CMU/Field ID</t>
  </si>
  <si>
    <t xml:space="preserve">Is the CMU in a Special Protection watershed?</t>
  </si>
  <si>
    <r>
      <rPr>
        <sz val="10"/>
        <rFont val="Arial"/>
        <family val="2"/>
      </rPr>
      <t xml:space="preserve">If the answer is Yes to </t>
    </r>
    <r>
      <rPr>
        <u val="single"/>
        <sz val="10"/>
        <rFont val="Arial"/>
        <family val="2"/>
      </rPr>
      <t xml:space="preserve">any</t>
    </r>
    <r>
      <rPr>
        <sz val="10"/>
        <rFont val="Arial"/>
        <family val="2"/>
      </rPr>
      <t xml:space="preserve"> of these questions, Part B must be used.</t>
    </r>
  </si>
  <si>
    <t xml:space="preserve">Is there a significant farm management change as defined by Act 38? (see below)</t>
  </si>
  <si>
    <t xml:space="preserve">Is the Soil Test Mehlich 3 P greater than 200 ppm P? (enter soil test value in ppm P)</t>
  </si>
  <si>
    <t xml:space="preserve">Is the Contributing Distance from this CMU to receiving water less than 150 ft.?</t>
  </si>
  <si>
    <t xml:space="preserve">The following Act 38 criteria determine when there is a significant farm management change:  </t>
  </si>
  <si>
    <t xml:space="preserve">1.  net increase of greater than 10% in AEUs per acre</t>
  </si>
  <si>
    <t xml:space="preserve">2. a change in crop management that results in a farmwide reduction of greater than 20% in nitrogen necessary for realistic expected crop yields </t>
  </si>
  <si>
    <t xml:space="preserve">3. alternative organic sources will replace all or some of the nutrient sources listed in the plan</t>
  </si>
  <si>
    <t xml:space="preserve">4. additional lands are brought into the operation (purchased or rented)</t>
  </si>
  <si>
    <t xml:space="preserve">PART B: SOURCE FACTORS</t>
  </si>
  <si>
    <t xml:space="preserve">SOIL TEST</t>
  </si>
  <si>
    <t xml:space="preserve">Mehlich 3 Soil Test P (ppm P) </t>
  </si>
  <si>
    <t xml:space="preserve">Soil Test Rating = 0.20* Mehlich 3 Soil Test P (ppm P)</t>
  </si>
  <si>
    <t xml:space="preserve">FERTILIZER P RATE</t>
  </si>
  <si>
    <r>
      <rPr>
        <sz val="8"/>
        <rFont val="Arial"/>
        <family val="2"/>
      </rPr>
      <t xml:space="preserve">Fertilizer P (lb P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/acre)   </t>
    </r>
  </si>
  <si>
    <t xml:space="preserve">P Applied from multiple fertilizer applications, if any  (From Multiple Applications Calculator)</t>
  </si>
  <si>
    <t xml:space="preserve">FERTILIZER APPLICATION METHOD</t>
  </si>
  <si>
    <t xml:space="preserve">0.2                                              
Placed or injected 2" or more deep</t>
  </si>
  <si>
    <t xml:space="preserve">0.4                                          
Incorporated &lt;1 week following application                                                                        </t>
  </si>
  <si>
    <t xml:space="preserve">0.6                                      
Incorporated &gt; 1 week or not incorporated following application in April - October</t>
  </si>
  <si>
    <t xml:space="preserve">0.8                                         
Incorporated &gt;1 week or not incorporated following application in Nov. - March</t>
  </si>
  <si>
    <t xml:space="preserve">1.0                                                
Surface applied to frozen or snow covered soil</t>
  </si>
  <si>
    <t xml:space="preserve">Fertilizer Rating = Fertilizer Rate x Fertilizer Application Method</t>
  </si>
  <si>
    <t xml:space="preserve">MANURE P RATE</t>
  </si>
  <si>
    <r>
      <rPr>
        <sz val="8"/>
        <rFont val="Arial"/>
        <family val="2"/>
      </rPr>
      <t xml:space="preserve">Manure P (lb P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</t>
    </r>
    <r>
      <rPr>
        <vertAlign val="sub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/acre)  </t>
    </r>
  </si>
  <si>
    <t xml:space="preserve">P Applied from multiple manure applications, if any  (From Multiple Applications Calculator)</t>
  </si>
  <si>
    <t xml:space="preserve">MANURE APPLICATION METHOD</t>
  </si>
  <si>
    <t xml:space="preserve">0.2                                                            Placed or injected 2" or more deep</t>
  </si>
  <si>
    <t xml:space="preserve">0.4                                           
Incorporated &lt;1 week following application                                                                        </t>
  </si>
  <si>
    <t xml:space="preserve">0.6                                                
Incorporated &gt; 1 week or not incorporated following application in April - October</t>
  </si>
  <si>
    <t xml:space="preserve">0.8                                           
Incorporated &gt;1 week or not incorporated following application in Nov. - March</t>
  </si>
  <si>
    <t xml:space="preserve">1.0                                                  
Surface applied to frozen or snow covered soil</t>
  </si>
  <si>
    <t xml:space="preserve">P SOURCE COEFFICIENT</t>
  </si>
  <si>
    <t xml:space="preserve">Refer to:  Test results for P Source Coefficient OR  Book values from P Index Fact Sheet Table 1</t>
  </si>
  <si>
    <t xml:space="preserve">Manure Rating = Manure Rate x Manure Application Method x P Source Coefficient </t>
  </si>
  <si>
    <t xml:space="preserve">Source Factor Sum</t>
  </si>
  <si>
    <t xml:space="preserve">PART B: TRANSPORT FACTORS</t>
  </si>
  <si>
    <t xml:space="preserve">EROSION</t>
  </si>
  <si>
    <t xml:space="preserve">   Soil Loss (ton/acre/yr)   </t>
  </si>
  <si>
    <t xml:space="preserve">RUNOFF POTENTIAL                                                                                           </t>
  </si>
  <si>
    <r>
      <rPr>
        <sz val="8"/>
        <rFont val="Arial"/>
        <family val="2"/>
      </rPr>
      <t xml:space="preserve">  0                                                                                                        </t>
    </r>
    <r>
      <rPr>
        <i val="true"/>
        <sz val="8"/>
        <rFont val="Arial"/>
        <family val="2"/>
      </rPr>
      <t xml:space="preserve">Drainage Class is</t>
    </r>
    <r>
      <rPr>
        <sz val="8"/>
        <rFont val="Arial"/>
        <family val="2"/>
      </rPr>
      <t xml:space="preserve">    Excessively</t>
    </r>
  </si>
  <si>
    <r>
      <rPr>
        <sz val="8"/>
        <rFont val="Arial"/>
        <family val="2"/>
      </rPr>
      <t xml:space="preserve">  2                                                                
</t>
    </r>
    <r>
      <rPr>
        <i val="true"/>
        <sz val="8"/>
        <rFont val="Arial"/>
        <family val="2"/>
      </rPr>
      <t xml:space="preserve">Drainage Class is</t>
    </r>
    <r>
      <rPr>
        <sz val="8"/>
        <rFont val="Arial"/>
        <family val="2"/>
      </rPr>
      <t xml:space="preserve">                Somewhat Excessively</t>
    </r>
  </si>
  <si>
    <r>
      <rPr>
        <sz val="8"/>
        <rFont val="Arial"/>
        <family val="2"/>
      </rPr>
      <t xml:space="preserve">  4                                               
 </t>
    </r>
    <r>
      <rPr>
        <i val="true"/>
        <sz val="8"/>
        <rFont val="Arial"/>
        <family val="2"/>
      </rPr>
      <t xml:space="preserve">Drainage Class is</t>
    </r>
    <r>
      <rPr>
        <sz val="8"/>
        <rFont val="Arial"/>
        <family val="2"/>
      </rPr>
      <t xml:space="preserve">          Well/Moderately Well</t>
    </r>
  </si>
  <si>
    <r>
      <rPr>
        <sz val="8"/>
        <rFont val="Arial"/>
        <family val="2"/>
      </rPr>
      <t xml:space="preserve">  6                                                  
</t>
    </r>
    <r>
      <rPr>
        <i val="true"/>
        <sz val="8"/>
        <rFont val="Arial"/>
        <family val="2"/>
      </rPr>
      <t xml:space="preserve">Drainage Class is</t>
    </r>
    <r>
      <rPr>
        <sz val="8"/>
        <rFont val="Arial"/>
        <family val="2"/>
      </rPr>
      <t xml:space="preserve">           
Somewhat Poorly</t>
    </r>
  </si>
  <si>
    <r>
      <rPr>
        <sz val="8"/>
        <rFont val="Arial"/>
        <family val="2"/>
      </rPr>
      <t xml:space="preserve">  8                                                   
</t>
    </r>
    <r>
      <rPr>
        <i val="true"/>
        <sz val="8"/>
        <rFont val="Arial"/>
        <family val="2"/>
      </rPr>
      <t xml:space="preserve">Drainage Class is</t>
    </r>
    <r>
      <rPr>
        <sz val="8"/>
        <rFont val="Arial"/>
        <family val="2"/>
      </rPr>
      <t xml:space="preserve">   Poorly/Very Poorly</t>
    </r>
  </si>
  <si>
    <t xml:space="preserve">SUBSURFACE DRAINAGE</t>
  </si>
  <si>
    <t xml:space="preserve">  0                                                       
None or No direct outlet to receiving water</t>
  </si>
  <si>
    <t xml:space="preserve">1                                                                                                                                    Random Drainage -                                     Outlets directly to                       receiving water                                                                              </t>
  </si>
  <si>
    <r>
      <rPr>
        <sz val="8"/>
        <rFont val="Arial"/>
        <family val="2"/>
      </rPr>
      <t xml:space="preserve">  2</t>
    </r>
    <r>
      <rPr>
        <sz val="8"/>
        <color rgb="FFFF0000"/>
        <rFont val="Arial"/>
        <family val="2"/>
      </rPr>
      <t xml:space="preserve"> *</t>
    </r>
    <r>
      <rPr>
        <vertAlign val="superscript"/>
        <sz val="8"/>
        <color rgb="FFFF0000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                                                                 </t>
    </r>
    <r>
      <rPr>
        <sz val="8"/>
        <rFont val="Arial"/>
        <family val="2"/>
      </rPr>
      <t xml:space="preserve"> Patterned drainage -                                  Outlets directly to                            receiving water</t>
    </r>
  </si>
  <si>
    <t xml:space="preserve">CONTRIBUTING DISTANCE</t>
  </si>
  <si>
    <t xml:space="preserve">  0                                                          
 &gt; 500 ft.</t>
  </si>
  <si>
    <t xml:space="preserve">  2                                                   
350 to 500 ft.</t>
  </si>
  <si>
    <t xml:space="preserve">  4                                                            
200 to 349 ft.</t>
  </si>
  <si>
    <t xml:space="preserve">  6                                                                
100 to 199 ft. OR 
&lt; 100 ft. with 35 ft. buffer</t>
  </si>
  <si>
    <r>
      <rPr>
        <sz val="8"/>
        <rFont val="Arial"/>
        <family val="2"/>
      </rPr>
      <t xml:space="preserve">  9 </t>
    </r>
    <r>
      <rPr>
        <vertAlign val="superscript"/>
        <sz val="9"/>
        <color rgb="FFFF0000"/>
        <rFont val="Arial"/>
        <family val="2"/>
      </rPr>
      <t xml:space="preserve">‡</t>
    </r>
    <r>
      <rPr>
        <sz val="8"/>
        <rFont val="Arial"/>
        <family val="2"/>
      </rPr>
      <t xml:space="preserve">                                                     
&lt; 100 ft.</t>
    </r>
  </si>
  <si>
    <t xml:space="preserve">Transport Sum = Erosion + Runoff Potential + Subsurface Drainage + Contributing Distance</t>
  </si>
  <si>
    <t xml:space="preserve">MODIFIED CONNECTIVITY</t>
  </si>
  <si>
    <t xml:space="preserve">0.85                                          
50 ft. Riparian Buffer                 APPLIES TO DIST &lt; 100 FT</t>
  </si>
  <si>
    <t xml:space="preserve">1.0                                                              
Grassed Waterway or None</t>
  </si>
  <si>
    <t xml:space="preserve">1.1                                                         
Direct Connection APPLIES TO DIST &gt; 100 FT</t>
  </si>
  <si>
    <t xml:space="preserve">* OR rapidly permeable soil near a stream</t>
  </si>
  <si>
    <t xml:space="preserve">Transport Sum x Modified Connectivity / 24</t>
  </si>
  <si>
    <r>
      <rPr>
        <vertAlign val="superscript"/>
        <sz val="10"/>
        <color rgb="FFFF0000"/>
        <rFont val="Arial"/>
        <family val="2"/>
      </rPr>
      <t xml:space="preserve">‡</t>
    </r>
    <r>
      <rPr>
        <sz val="10"/>
        <color rgb="FFFF0000"/>
        <rFont val="Arial"/>
        <family val="2"/>
      </rPr>
      <t xml:space="preserve"> "9" factor does </t>
    </r>
    <r>
      <rPr>
        <u val="single"/>
        <sz val="10"/>
        <color rgb="FFFF0000"/>
        <rFont val="Arial"/>
        <family val="2"/>
      </rPr>
      <t xml:space="preserve">not</t>
    </r>
    <r>
      <rPr>
        <sz val="10"/>
        <color rgb="FFFF0000"/>
        <rFont val="Arial"/>
        <family val="2"/>
      </rPr>
      <t xml:space="preserve"> apply to fields with a 35 ft. buffer receiving manure.</t>
    </r>
  </si>
  <si>
    <t xml:space="preserve">P Index Value = 2 x Source x Transport</t>
  </si>
  <si>
    <t xml:space="preserve">MANAGEMENT GUIDANCE</t>
  </si>
  <si>
    <t xml:space="preserve">Optional Calculators</t>
  </si>
  <si>
    <t xml:space="preserve">P Index Rating: Values</t>
  </si>
  <si>
    <t xml:space="preserve">Nutrient Application Guidance</t>
  </si>
  <si>
    <t xml:space="preserve">User Inputs</t>
  </si>
  <si>
    <t xml:space="preserve">1.  Manure Units (gal/A or T/A)</t>
  </si>
  <si>
    <t xml:space="preserve">Low: 59 or less</t>
  </si>
  <si>
    <t xml:space="preserve">Nitrogen based management</t>
  </si>
  <si>
    <t xml:space="preserve">2.  N plan manure rate (units above)</t>
  </si>
  <si>
    <t xml:space="preserve">Medium: 60 to 79</t>
  </si>
  <si>
    <r>
      <rPr>
        <sz val="11"/>
        <color rgb="FF0000FF"/>
        <rFont val="Arial"/>
        <family val="2"/>
      </rPr>
      <t xml:space="preserve">3.  Manure P analysis   (units above lb P</t>
    </r>
    <r>
      <rPr>
        <vertAlign val="subscript"/>
        <sz val="11"/>
        <color rgb="FF0000FF"/>
        <rFont val="Arial"/>
        <family val="2"/>
      </rPr>
      <t xml:space="preserve">2</t>
    </r>
    <r>
      <rPr>
        <sz val="11"/>
        <color rgb="FF0000FF"/>
        <rFont val="Arial"/>
        <family val="2"/>
      </rPr>
      <t xml:space="preserve">O</t>
    </r>
    <r>
      <rPr>
        <vertAlign val="subscript"/>
        <sz val="11"/>
        <color rgb="FF0000FF"/>
        <rFont val="Arial"/>
        <family val="2"/>
      </rPr>
      <t xml:space="preserve">5</t>
    </r>
    <r>
      <rPr>
        <sz val="11"/>
        <color rgb="FF0000FF"/>
        <rFont val="Arial"/>
        <family val="2"/>
      </rPr>
      <t xml:space="preserve">)</t>
    </r>
  </si>
  <si>
    <t xml:space="preserve">High: 80 to 99</t>
  </si>
  <si>
    <t xml:space="preserve">Phosphorus limited to crop removal</t>
  </si>
  <si>
    <r>
      <rPr>
        <sz val="10"/>
        <rFont val="Arial"/>
        <family val="2"/>
      </rPr>
      <t xml:space="preserve">P Applied at N Rate listed above in (2)  (lb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A)    </t>
    </r>
  </si>
  <si>
    <t xml:space="preserve">Very High: 100 or greater</t>
  </si>
  <si>
    <t xml:space="preserve">No Phosphorus applied</t>
  </si>
  <si>
    <t xml:space="preserve">User Input</t>
  </si>
  <si>
    <r>
      <rPr>
        <sz val="11"/>
        <color rgb="FF0000FF"/>
        <rFont val="Arial"/>
        <family val="2"/>
      </rPr>
      <t xml:space="preserve">4.  Planned crop - P removal (lb P</t>
    </r>
    <r>
      <rPr>
        <vertAlign val="subscript"/>
        <sz val="11"/>
        <color rgb="FF0000FF"/>
        <rFont val="Arial"/>
        <family val="2"/>
      </rPr>
      <t xml:space="preserve">2</t>
    </r>
    <r>
      <rPr>
        <sz val="11"/>
        <color rgb="FF0000FF"/>
        <rFont val="Arial"/>
        <family val="2"/>
      </rPr>
      <t xml:space="preserve">O</t>
    </r>
    <r>
      <rPr>
        <vertAlign val="subscript"/>
        <sz val="11"/>
        <color rgb="FF0000FF"/>
        <rFont val="Arial"/>
        <family val="2"/>
      </rPr>
      <t xml:space="preserve">5</t>
    </r>
    <r>
      <rPr>
        <sz val="11"/>
        <color rgb="FF0000FF"/>
        <rFont val="Arial"/>
        <family val="2"/>
      </rPr>
      <t xml:space="preserve">/A)</t>
    </r>
  </si>
  <si>
    <t xml:space="preserve">Actual total  P applied based on values in PI above  </t>
  </si>
  <si>
    <t xml:space="preserve">5. Actual Planned Rate (units above)</t>
  </si>
  <si>
    <r>
      <rPr>
        <sz val="10"/>
        <rFont val="Arial"/>
        <family val="2"/>
      </rPr>
      <t xml:space="preserve">P Applied at Planned Rate (lb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A)   </t>
    </r>
    <r>
      <rPr>
        <b val="true"/>
        <sz val="10"/>
        <rFont val="Arial"/>
        <family val="2"/>
      </rPr>
      <t xml:space="preserve">Enter in MANURE P RATE above</t>
    </r>
  </si>
  <si>
    <t xml:space="preserve">Calculated Maximum Manure Rate (units above)  (‡)</t>
  </si>
  <si>
    <r>
      <rPr>
        <sz val="10"/>
        <rFont val="Arial"/>
        <family val="2"/>
      </rPr>
      <t xml:space="preserve">P Applied at Calculated Maximum Rate  (lb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A)  (‡)</t>
    </r>
  </si>
  <si>
    <t xml:space="preserve">‡  Missing data = Rate calculator requires all Manure Rating data be entered into the P Index.  </t>
  </si>
  <si>
    <t xml:space="preserve">NA = Rate calculator cannot determine a maximum rate with multiple manure applications.</t>
  </si>
  <si>
    <t xml:space="preserve">HIDDEN</t>
  </si>
  <si>
    <t xml:space="preserve">Additional Calculations</t>
  </si>
  <si>
    <t xml:space="preserve">P @N Balanced Rate</t>
  </si>
  <si>
    <t xml:space="preserve">P Balanced Rate</t>
  </si>
  <si>
    <t xml:space="preserve">P Rate&lt;80 vs N Balanced Rate</t>
  </si>
  <si>
    <t xml:space="preserve">P based rate &lt; 100 PI</t>
  </si>
  <si>
    <t xml:space="preserve">P applied at P rate &lt; 100 PI</t>
  </si>
  <si>
    <t xml:space="preserve">P rate vs P rate &lt; 100 PI</t>
  </si>
  <si>
    <t xml:space="preserve">P rate vs P rate &lt; 80 PI</t>
  </si>
  <si>
    <t xml:space="preserve">P based rate &lt; 80 PI</t>
  </si>
  <si>
    <t xml:space="preserve">P applied at P rate &lt; 80 PI</t>
  </si>
  <si>
    <r>
      <rPr>
        <b val="true"/>
        <sz val="12"/>
        <rFont val="Arial"/>
        <family val="2"/>
      </rPr>
      <t xml:space="preserve">Pennsylvania P Index Version 2: Multiple P Application Rating Calculator </t>
    </r>
    <r>
      <rPr>
        <sz val="10"/>
        <rFont val="Arial"/>
        <family val="2"/>
      </rPr>
      <t xml:space="preserve">(October</t>
    </r>
    <r>
      <rPr>
        <sz val="9"/>
        <rFont val="Arial"/>
        <family val="2"/>
      </rPr>
      <t xml:space="preserve"> 2009;Penn State, Dept. Crop &amp; Soil Sciences &amp; USDA-ARS, Pasture Systems &amp; Watershed Mgmt. Research Unit)</t>
    </r>
  </si>
  <si>
    <r>
      <rPr>
        <b val="true"/>
        <sz val="10"/>
        <color rgb="FFFF0000"/>
        <rFont val="Arial"/>
        <family val="2"/>
      </rPr>
      <t xml:space="preserve">USER NOTE</t>
    </r>
    <r>
      <rPr>
        <sz val="10"/>
        <rFont val="Arial"/>
        <family val="0"/>
      </rPr>
      <t xml:space="preserve">: A field ID must be entered for each column.   If there is no field ID entered, </t>
    </r>
  </si>
  <si>
    <t xml:space="preserve">a Rating value will not be calculated.  For example, if there are three manure applications in field 4, </t>
  </si>
  <si>
    <t xml:space="preserve">a "4" must be entered at the top of each of the three columns.</t>
  </si>
  <si>
    <t xml:space="preserve">                 CMU/Field ID</t>
  </si>
  <si>
    <t xml:space="preserve">0.2                                              Placed or injected 2"             or more deep</t>
  </si>
  <si>
    <t xml:space="preserve">0.4                 Incorporated &lt;1 week following application                                                                        </t>
  </si>
  <si>
    <t xml:space="preserve">0.6                             Incorporated &gt; 1 week or not incorporated following application in April - October</t>
  </si>
  <si>
    <t xml:space="preserve">0.8                             Incorporated &gt;1 week or not incorporated following application in Nov. - March</t>
  </si>
  <si>
    <t xml:space="preserve">1.0                           Surface applied to frozen or snow covered soil</t>
  </si>
  <si>
    <t xml:space="preserve">0.2                                                            Placed or injected 2"            or more deep</t>
  </si>
  <si>
    <t xml:space="preserve">1.0                                     Surface applied to frozen or snow covered soil</t>
  </si>
  <si>
    <t xml:space="preserve">Refer to:  Test Results for P Source Coefficient OR  Book values from P Index Fact Sheet Table 1</t>
  </si>
  <si>
    <t xml:space="preserve">Manure Rating = Manure Rate x Manure Application Method x P Source Coefficient</t>
  </si>
  <si>
    <r>
      <rPr>
        <b val="true"/>
        <sz val="12"/>
        <rFont val="Arial"/>
        <family val="2"/>
      </rPr>
      <t xml:space="preserve">Pennsylvania P Index Version 2 </t>
    </r>
    <r>
      <rPr>
        <sz val="10"/>
        <rFont val="Arial"/>
        <family val="2"/>
      </rPr>
      <t xml:space="preserve">(October 2009</t>
    </r>
    <r>
      <rPr>
        <sz val="9"/>
        <rFont val="Arial"/>
        <family val="2"/>
      </rPr>
      <t xml:space="preserve">;Penn State, Dept. Crop &amp; Soil Sciences &amp; USDA-ARS, Pasture Systems &amp; Watershed Mgmt. Research Unit)</t>
    </r>
  </si>
  <si>
    <t xml:space="preserve">P and K  Balance Calculator</t>
  </si>
  <si>
    <t xml:space="preserve">Phosphorus Balance Calculator</t>
  </si>
  <si>
    <t xml:space="preserve">Soil Test P (ppm P)</t>
  </si>
  <si>
    <r>
      <rPr>
        <sz val="10"/>
        <rFont val="Arial"/>
        <family val="0"/>
      </rPr>
      <t xml:space="preserve">Soil Test P Recommendation (lb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/A)</t>
    </r>
  </si>
  <si>
    <r>
      <rPr>
        <sz val="10"/>
        <rFont val="Arial"/>
        <family val="0"/>
      </rPr>
      <t xml:space="preserve">Fertilizer P Application Rate (lb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/A)</t>
    </r>
  </si>
  <si>
    <r>
      <rPr>
        <sz val="10"/>
        <rFont val="Arial"/>
        <family val="0"/>
      </rPr>
      <t xml:space="preserve">Manure P Application Rate (lb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/A)</t>
    </r>
  </si>
  <si>
    <r>
      <rPr>
        <sz val="10"/>
        <rFont val="Arial"/>
        <family val="0"/>
      </rPr>
      <t xml:space="preserve">P Balance (lb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/A)</t>
    </r>
  </si>
  <si>
    <r>
      <rPr>
        <b val="true"/>
        <sz val="12"/>
        <rFont val="Arial"/>
        <family val="2"/>
      </rPr>
      <t xml:space="preserve">Potassium (K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O) Balance Calculator</t>
    </r>
  </si>
  <si>
    <r>
      <rPr>
        <sz val="10"/>
        <rFont val="Arial"/>
        <family val="2"/>
      </rPr>
      <t xml:space="preserve">Soil Test P (ppm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)</t>
    </r>
  </si>
  <si>
    <r>
      <rPr>
        <sz val="10"/>
        <rFont val="Arial"/>
        <family val="0"/>
      </rPr>
      <t xml:space="preserve">Soil Test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Recommendation (lb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/A)</t>
    </r>
  </si>
  <si>
    <r>
      <rPr>
        <sz val="10"/>
        <rFont val="Arial"/>
        <family val="0"/>
      </rPr>
      <t xml:space="preserve">Fertilizer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Application Rate (lb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/A)</t>
    </r>
  </si>
  <si>
    <r>
      <rPr>
        <sz val="10"/>
        <rFont val="Arial"/>
        <family val="0"/>
      </rPr>
      <t xml:space="preserve">Manure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Application Rate (lb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/A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Balance (lb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/A)</t>
    </r>
  </si>
  <si>
    <t xml:space="preserve">Crop Removal Calculator</t>
  </si>
  <si>
    <t xml:space="preserve">To use this calculator simply enter the yield in the yield column</t>
  </si>
  <si>
    <t xml:space="preserve">Enter this number in the Planned Crop - P Removal Line at the bottom of the P Index</t>
  </si>
  <si>
    <t xml:space="preserve">↓</t>
  </si>
  <si>
    <t xml:space="preserve">Crop</t>
  </si>
  <si>
    <t xml:space="preserve">Factor</t>
  </si>
  <si>
    <t xml:space="preserve">Units</t>
  </si>
  <si>
    <t xml:space="preserve">Yield</t>
  </si>
  <si>
    <t xml:space="preserve">Crop Removal</t>
  </si>
  <si>
    <t xml:space="preserve">bu or ton/A</t>
  </si>
  <si>
    <t xml:space="preserve">lb P2O5/A</t>
  </si>
  <si>
    <t xml:space="preserve">Corn</t>
  </si>
  <si>
    <t xml:space="preserve">bushels</t>
  </si>
  <si>
    <t xml:space="preserve">Corn Silage</t>
  </si>
  <si>
    <t xml:space="preserve">tons</t>
  </si>
  <si>
    <t xml:space="preserve">Grain Sorghum</t>
  </si>
  <si>
    <t xml:space="preserve">Forage Sorghum</t>
  </si>
  <si>
    <t xml:space="preserve">Sorghum/sudangrass</t>
  </si>
  <si>
    <t xml:space="preserve">Alfalfa</t>
  </si>
  <si>
    <t xml:space="preserve">Red Clover</t>
  </si>
  <si>
    <t xml:space="preserve">Trefoil</t>
  </si>
  <si>
    <t xml:space="preserve">Cool season grass</t>
  </si>
  <si>
    <t xml:space="preserve">Bluegrass</t>
  </si>
  <si>
    <t xml:space="preserve">Wheat</t>
  </si>
  <si>
    <t xml:space="preserve">Oats</t>
  </si>
  <si>
    <t xml:space="preserve">Barley</t>
  </si>
  <si>
    <t xml:space="preserve">Soybeans</t>
  </si>
  <si>
    <t xml:space="preserve">Small grain sil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@"/>
    <numFmt numFmtId="167" formatCode="General"/>
    <numFmt numFmtId="168" formatCode="0"/>
    <numFmt numFmtId="169" formatCode="0.0"/>
    <numFmt numFmtId="170" formatCode="0.00"/>
    <numFmt numFmtId="171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u val="single"/>
      <sz val="7.5"/>
      <color rgb="FF0000FF"/>
      <name val="Arial"/>
      <family val="0"/>
    </font>
    <font>
      <u val="single"/>
      <sz val="11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u val="singl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vertAlign val="subscript"/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vertAlign val="superscript"/>
      <sz val="9"/>
      <color rgb="FFFF0000"/>
      <name val="Arial"/>
      <family val="2"/>
    </font>
    <font>
      <vertAlign val="superscript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1"/>
      <color rgb="FF0000FF"/>
      <name val="Arial"/>
      <family val="2"/>
    </font>
    <font>
      <vertAlign val="subscript"/>
      <sz val="11"/>
      <color rgb="FF0000FF"/>
      <name val="Arial"/>
      <family val="2"/>
    </font>
    <font>
      <vertAlign val="subscript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b val="true"/>
      <vertAlign val="subscript"/>
      <sz val="12"/>
      <name val="Arial"/>
      <family val="2"/>
    </font>
    <font>
      <b val="true"/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9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1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1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13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3" borderId="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</sheetData>
  <sheetProtection sheet="true" password="cf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1255" ySplit="0" topLeftCell="L1" activePane="topLeft" state="split"/>
      <selection pane="topLeft" activeCell="A4" activeCellId="0" sqref="A4:B4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28"/>
    <col collapsed="false" customWidth="true" hidden="false" outlineLevel="0" max="2" min="2" style="4" width="18.56"/>
    <col collapsed="false" customWidth="true" hidden="false" outlineLevel="0" max="3" min="3" style="4" width="20.99"/>
    <col collapsed="false" customWidth="true" hidden="false" outlineLevel="0" max="4" min="4" style="4" width="22.85"/>
    <col collapsed="false" customWidth="true" hidden="false" outlineLevel="0" max="5" min="5" style="4" width="21.7"/>
    <col collapsed="false" customWidth="true" hidden="false" outlineLevel="0" max="6" min="6" style="4" width="21.84"/>
    <col collapsed="false" customWidth="true" hidden="false" outlineLevel="0" max="8" min="7" style="4" width="12.28"/>
    <col collapsed="false" customWidth="true" hidden="false" outlineLevel="0" max="74" min="9" style="4" width="11.99"/>
    <col collapsed="false" customWidth="true" hidden="false" outlineLevel="0" max="255" min="75" style="0" width="11.99"/>
  </cols>
  <sheetData>
    <row r="1" customFormat="false" ht="15.75" hidden="false" customHeight="false" outlineLevel="0" collapsed="false">
      <c r="A1" s="5" t="s">
        <v>10</v>
      </c>
      <c r="B1" s="6"/>
      <c r="C1" s="6"/>
      <c r="D1" s="7"/>
      <c r="E1" s="8"/>
      <c r="F1" s="8"/>
      <c r="G1" s="9"/>
      <c r="H1" s="10"/>
    </row>
    <row r="2" customFormat="false" ht="15" hidden="false" customHeight="true" outlineLevel="0" collapsed="false">
      <c r="A2" s="11"/>
      <c r="B2" s="11"/>
      <c r="C2" s="12"/>
      <c r="D2" s="13"/>
      <c r="E2" s="12"/>
      <c r="F2" s="12"/>
      <c r="G2" s="14"/>
      <c r="H2" s="14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customFormat="false" ht="13.5" hidden="false" customHeight="false" outlineLevel="0" collapsed="false">
      <c r="A3" s="16" t="s">
        <v>11</v>
      </c>
      <c r="B3" s="12"/>
      <c r="C3" s="17" t="s">
        <v>12</v>
      </c>
      <c r="D3" s="18"/>
      <c r="E3" s="19"/>
      <c r="F3" s="20" t="s">
        <v>13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customFormat="false" ht="14.25" hidden="false" customHeight="true" outlineLevel="0" collapsed="false">
      <c r="A4" s="24"/>
      <c r="B4" s="24"/>
      <c r="C4" s="25" t="s">
        <v>14</v>
      </c>
      <c r="D4" s="25"/>
      <c r="E4" s="25"/>
      <c r="F4" s="26" t="s">
        <v>15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</row>
    <row r="5" customFormat="false" ht="14.25" hidden="false" customHeight="false" outlineLevel="0" collapsed="false">
      <c r="A5" s="29"/>
      <c r="B5" s="29"/>
      <c r="C5" s="30" t="s">
        <v>16</v>
      </c>
      <c r="D5" s="30"/>
      <c r="E5" s="30"/>
      <c r="F5" s="26"/>
      <c r="G5" s="31"/>
      <c r="H5" s="31"/>
      <c r="I5" s="31"/>
      <c r="J5" s="31"/>
      <c r="K5" s="31"/>
      <c r="L5" s="31"/>
      <c r="M5" s="31"/>
      <c r="N5" s="31"/>
      <c r="O5" s="31"/>
      <c r="P5" s="31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</row>
    <row r="6" customFormat="false" ht="14.25" hidden="false" customHeight="false" outlineLevel="0" collapsed="false">
      <c r="A6" s="29"/>
      <c r="B6" s="29"/>
      <c r="C6" s="33" t="s">
        <v>17</v>
      </c>
      <c r="D6" s="33"/>
      <c r="E6" s="33"/>
      <c r="F6" s="26"/>
      <c r="G6" s="34"/>
      <c r="H6" s="34"/>
      <c r="I6" s="34"/>
      <c r="J6" s="34"/>
      <c r="K6" s="34"/>
      <c r="L6" s="34"/>
      <c r="M6" s="34"/>
      <c r="N6" s="34"/>
      <c r="O6" s="34"/>
      <c r="P6" s="34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</row>
    <row r="7" customFormat="false" ht="12.75" hidden="false" customHeight="false" outlineLevel="0" collapsed="false">
      <c r="A7" s="36"/>
      <c r="B7" s="36"/>
      <c r="C7" s="37" t="s">
        <v>18</v>
      </c>
      <c r="D7" s="38"/>
      <c r="E7" s="39"/>
      <c r="F7" s="26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customFormat="false" ht="12.75" hidden="false" customHeight="false" outlineLevel="0" collapsed="false">
      <c r="A8" s="36"/>
      <c r="B8" s="36"/>
      <c r="C8" s="40" t="s">
        <v>19</v>
      </c>
      <c r="D8" s="40"/>
      <c r="E8" s="6"/>
      <c r="F8" s="6"/>
      <c r="G8" s="41" t="str">
        <f aca="false">IF(OR(G$3="",G$4="",G$5="",G$6="",G$7=""),"Incomplete",IF(OR(G$4="Yes",G$5="Yes",G$6&gt;200,G$7="Yes"),"Part B","N-based"))</f>
        <v>Incomplete</v>
      </c>
      <c r="H8" s="41" t="str">
        <f aca="false">IF(OR(H$3="",H$4="",H$5="",H$6="",H$7=""),"Incomplete",IF(OR(H$4="Yes",H$5="Yes",H$6&gt;200,H$7="Yes"),"Part B","N-based"))</f>
        <v>Incomplete</v>
      </c>
      <c r="I8" s="41" t="str">
        <f aca="false">IF(OR(I$3="",I$4="",I$5="",I$6="",I$7=""),"Incomplete",IF(OR(I$4="Yes",I$5="Yes",I$6&gt;200,I$7="Yes"),"Part B","N-based"))</f>
        <v>Incomplete</v>
      </c>
      <c r="J8" s="41" t="str">
        <f aca="false">IF(OR(J$3="",J$4="",J$5="",J$6="",J$7=""),"Incomplete",IF(OR(J$4="Yes",J$5="Yes",J$6&gt;200,J$7="Yes"),"Part B","N-based"))</f>
        <v>Incomplete</v>
      </c>
      <c r="K8" s="41" t="str">
        <f aca="false">IF(OR(K$3="",K$4="",K$5="",K$6="",K$7=""),"Incomplete",IF(OR(K$4="Yes",K$5="Yes",K$6&gt;200,K$7="Yes"),"Part B","N-based"))</f>
        <v>Incomplete</v>
      </c>
      <c r="L8" s="41" t="str">
        <f aca="false">IF(OR(L$3="",L$4="",L$5="",L$6="",L$7=""),"Incomplete",IF(OR(L$4="Yes",L$5="Yes",L$6&gt;200,L$7="Yes"),"Part B","N-based"))</f>
        <v>Incomplete</v>
      </c>
      <c r="M8" s="41" t="str">
        <f aca="false">IF(OR(M$3="",M$4="",M$5="",M$6="",M$7=""),"Incomplete",IF(OR(M$4="Yes",M$5="Yes",M$6&gt;200,M$7="Yes"),"Part B","N-based"))</f>
        <v>Incomplete</v>
      </c>
      <c r="N8" s="41" t="str">
        <f aca="false">IF(OR(N$3="",N$4="",N$5="",N$6="",N$7=""),"Incomplete",IF(OR(N$4="Yes",N$5="Yes",N$6&gt;200,N$7="Yes"),"Part B","N-based"))</f>
        <v>Incomplete</v>
      </c>
      <c r="O8" s="41" t="str">
        <f aca="false">IF(OR(O$3="",O$4="",O$5="",O$6="",O$7=""),"Incomplete",IF(OR(O$4="Yes",O$5="Yes",O$6&gt;200,O$7="Yes"),"Part B","N-based"))</f>
        <v>Incomplete</v>
      </c>
      <c r="P8" s="41" t="str">
        <f aca="false">IF(OR(P$3="",P$4="",P$5="",P$6="",P$7=""),"Incomplete",IF(OR(P$4="Yes",P$5="Yes",P$6&gt;200,P$7="Yes"),"Part B","N-based"))</f>
        <v>Incomplete</v>
      </c>
      <c r="Q8" s="41" t="str">
        <f aca="false">IF(OR(Q$3="",Q$4="",Q$5="",Q$6="",Q$7=""),"Incomplete",IF(OR(Q$4="Yes",Q$5="Yes",Q$6&gt;200,Q$7="Yes"),"Part B","N-based"))</f>
        <v>Incomplete</v>
      </c>
      <c r="R8" s="41" t="str">
        <f aca="false">IF(OR(R$3="",R$4="",R$5="",R$6="",R$7=""),"Incomplete",IF(OR(R$4="Yes",R$5="Yes",R$6&gt;200,R$7="Yes"),"Part B","N-based"))</f>
        <v>Incomplete</v>
      </c>
      <c r="S8" s="41" t="str">
        <f aca="false">IF(OR(S$3="",S$4="",S$5="",S$6="",S$7=""),"Incomplete",IF(OR(S$4="Yes",S$5="Yes",S$6&gt;200,S$7="Yes"),"Part B","N-based"))</f>
        <v>Incomplete</v>
      </c>
      <c r="T8" s="41" t="str">
        <f aca="false">IF(OR(T$3="",T$4="",T$5="",T$6="",T$7=""),"Incomplete",IF(OR(T$4="Yes",T$5="Yes",T$6&gt;200,T$7="Yes"),"Part B","N-based"))</f>
        <v>Incomplete</v>
      </c>
      <c r="U8" s="41" t="str">
        <f aca="false">IF(OR(U$3="",U$4="",U$5="",U$6="",U$7=""),"Incomplete",IF(OR(U$4="Yes",U$5="Yes",U$6&gt;200,U$7="Yes"),"Part B","N-based"))</f>
        <v>Incomplete</v>
      </c>
      <c r="V8" s="41" t="str">
        <f aca="false">IF(OR(V$3="",V$4="",V$5="",V$6="",V$7=""),"Incomplete",IF(OR(V$4="Yes",V$5="Yes",V$6&gt;200,V$7="Yes"),"Part B","N-based"))</f>
        <v>Incomplete</v>
      </c>
      <c r="W8" s="41" t="str">
        <f aca="false">IF(OR(W$3="",W$4="",W$5="",W$6="",W$7=""),"Incomplete",IF(OR(W$4="Yes",W$5="Yes",W$6&gt;200,W$7="Yes"),"Part B","N-based"))</f>
        <v>Incomplete</v>
      </c>
      <c r="X8" s="41" t="str">
        <f aca="false">IF(OR(X$3="",X$4="",X$5="",X$6="",X$7=""),"Incomplete",IF(OR(X$4="Yes",X$5="Yes",X$6&gt;200,X$7="Yes"),"Part B","N-based"))</f>
        <v>Incomplete</v>
      </c>
      <c r="Y8" s="41" t="str">
        <f aca="false">IF(OR(Y$3="",Y$4="",Y$5="",Y$6="",Y$7=""),"Incomplete",IF(OR(Y$4="Yes",Y$5="Yes",Y$6&gt;200,Y$7="Yes"),"Part B","N-based"))</f>
        <v>Incomplete</v>
      </c>
      <c r="Z8" s="41" t="str">
        <f aca="false">IF(OR(Z$3="",Z$4="",Z$5="",Z$6="",Z$7=""),"Incomplete",IF(OR(Z$4="Yes",Z$5="Yes",Z$6&gt;200,Z$7="Yes"),"Part B","N-based"))</f>
        <v>Incomplete</v>
      </c>
      <c r="AA8" s="41" t="str">
        <f aca="false">IF(OR(AA$3="",AA$4="",AA$5="",AA$6="",AA$7=""),"Incomplete",IF(OR(AA$4="Yes",AA$5="Yes",AA$6&gt;200,AA$7="Yes"),"Part B","N-based"))</f>
        <v>Incomplete</v>
      </c>
      <c r="AB8" s="41" t="str">
        <f aca="false">IF(OR(AB$3="",AB$4="",AB$5="",AB$6="",AB$7=""),"Incomplete",IF(OR(AB$4="Yes",AB$5="Yes",AB$6&gt;200,AB$7="Yes"),"Part B","N-based"))</f>
        <v>Incomplete</v>
      </c>
      <c r="AC8" s="41" t="str">
        <f aca="false">IF(OR(AC$3="",AC$4="",AC$5="",AC$6="",AC$7=""),"Incomplete",IF(OR(AC$4="Yes",AC$5="Yes",AC$6&gt;200,AC$7="Yes"),"Part B","N-based"))</f>
        <v>Incomplete</v>
      </c>
      <c r="AD8" s="41" t="str">
        <f aca="false">IF(OR(AD$3="",AD$4="",AD$5="",AD$6="",AD$7=""),"Incomplete",IF(OR(AD$4="Yes",AD$5="Yes",AD$6&gt;200,AD$7="Yes"),"Part B","N-based"))</f>
        <v>Incomplete</v>
      </c>
      <c r="AE8" s="41" t="str">
        <f aca="false">IF(OR(AE$3="",AE$4="",AE$5="",AE$6="",AE$7=""),"Incomplete",IF(OR(AE$4="Yes",AE$5="Yes",AE$6&gt;200,AE$7="Yes"),"Part B","N-based"))</f>
        <v>Incomplete</v>
      </c>
      <c r="AF8" s="41" t="str">
        <f aca="false">IF(OR(AF$3="",AF$4="",AF$5="",AF$6="",AF$7=""),"Incomplete",IF(OR(AF$4="Yes",AF$5="Yes",AF$6&gt;200,AF$7="Yes"),"Part B","N-based"))</f>
        <v>Incomplete</v>
      </c>
      <c r="AG8" s="41" t="str">
        <f aca="false">IF(OR(AG$3="",AG$4="",AG$5="",AG$6="",AG$7=""),"Incomplete",IF(OR(AG$4="Yes",AG$5="Yes",AG$6&gt;200,AG$7="Yes"),"Part B","N-based"))</f>
        <v>Incomplete</v>
      </c>
      <c r="AH8" s="41" t="str">
        <f aca="false">IF(OR(AH$3="",AH$4="",AH$5="",AH$6="",AH$7=""),"Incomplete",IF(OR(AH$4="Yes",AH$5="Yes",AH$6&gt;200,AH$7="Yes"),"Part B","N-based"))</f>
        <v>Incomplete</v>
      </c>
      <c r="AI8" s="41" t="str">
        <f aca="false">IF(OR(AI$3="",AI$4="",AI$5="",AI$6="",AI$7=""),"Incomplete",IF(OR(AI$4="Yes",AI$5="Yes",AI$6&gt;200,AI$7="Yes"),"Part B","N-based"))</f>
        <v>Incomplete</v>
      </c>
      <c r="AJ8" s="41" t="str">
        <f aca="false">IF(OR(AJ$3="",AJ$4="",AJ$5="",AJ$6="",AJ$7=""),"Incomplete",IF(OR(AJ$4="Yes",AJ$5="Yes",AJ$6&gt;200,AJ$7="Yes"),"Part B","N-based"))</f>
        <v>Incomplete</v>
      </c>
      <c r="AK8" s="41" t="str">
        <f aca="false">IF(OR(AK$3="",AK$4="",AK$5="",AK$6="",AK$7=""),"Incomplete",IF(OR(AK$4="Yes",AK$5="Yes",AK$6&gt;200,AK$7="Yes"),"Part B","N-based"))</f>
        <v>Incomplete</v>
      </c>
      <c r="AL8" s="41" t="str">
        <f aca="false">IF(OR(AL$3="",AL$4="",AL$5="",AL$6="",AL$7=""),"Incomplete",IF(OR(AL$4="Yes",AL$5="Yes",AL$6&gt;200,AL$7="Yes"),"Part B","N-based"))</f>
        <v>Incomplete</v>
      </c>
      <c r="AM8" s="41" t="str">
        <f aca="false">IF(OR(AM$3="",AM$4="",AM$5="",AM$6="",AM$7=""),"Incomplete",IF(OR(AM$4="Yes",AM$5="Yes",AM$6&gt;200,AM$7="Yes"),"Part B","N-based"))</f>
        <v>Incomplete</v>
      </c>
      <c r="AN8" s="41" t="str">
        <f aca="false">IF(OR(AN$3="",AN$4="",AN$5="",AN$6="",AN$7=""),"Incomplete",IF(OR(AN$4="Yes",AN$5="Yes",AN$6&gt;200,AN$7="Yes"),"Part B","N-based"))</f>
        <v>Incomplete</v>
      </c>
      <c r="AO8" s="41" t="str">
        <f aca="false">IF(OR(AO$3="",AO$4="",AO$5="",AO$6="",AO$7=""),"Incomplete",IF(OR(AO$4="Yes",AO$5="Yes",AO$6&gt;200,AO$7="Yes"),"Part B","N-based"))</f>
        <v>Incomplete</v>
      </c>
      <c r="AP8" s="41" t="str">
        <f aca="false">IF(OR(AP$3="",AP$4="",AP$5="",AP$6="",AP$7=""),"Incomplete",IF(OR(AP$4="Yes",AP$5="Yes",AP$6&gt;200,AP$7="Yes"),"Part B","N-based"))</f>
        <v>Incomplete</v>
      </c>
      <c r="AQ8" s="41" t="str">
        <f aca="false">IF(OR(AQ$3="",AQ$4="",AQ$5="",AQ$6="",AQ$7=""),"Incomplete",IF(OR(AQ$4="Yes",AQ$5="Yes",AQ$6&gt;200,AQ$7="Yes"),"Part B","N-based"))</f>
        <v>Incomplete</v>
      </c>
      <c r="AR8" s="41" t="str">
        <f aca="false">IF(OR(AR$3="",AR$4="",AR$5="",AR$6="",AR$7=""),"Incomplete",IF(OR(AR$4="Yes",AR$5="Yes",AR$6&gt;200,AR$7="Yes"),"Part B","N-based"))</f>
        <v>Incomplete</v>
      </c>
      <c r="AS8" s="41" t="str">
        <f aca="false">IF(OR(AS$3="",AS$4="",AS$5="",AS$6="",AS$7=""),"Incomplete",IF(OR(AS$4="Yes",AS$5="Yes",AS$6&gt;200,AS$7="Yes"),"Part B","N-based"))</f>
        <v>Incomplete</v>
      </c>
      <c r="AT8" s="41" t="str">
        <f aca="false">IF(OR(AT$3="",AT$4="",AT$5="",AT$6="",AT$7=""),"Incomplete",IF(OR(AT$4="Yes",AT$5="Yes",AT$6&gt;200,AT$7="Yes"),"Part B","N-based"))</f>
        <v>Incomplete</v>
      </c>
      <c r="AU8" s="41" t="str">
        <f aca="false">IF(OR(AU$3="",AU$4="",AU$5="",AU$6="",AU$7=""),"Incomplete",IF(OR(AU$4="Yes",AU$5="Yes",AU$6&gt;200,AU$7="Yes"),"Part B","N-based"))</f>
        <v>Incomplete</v>
      </c>
      <c r="AV8" s="41" t="str">
        <f aca="false">IF(OR(AV$3="",AV$4="",AV$5="",AV$6="",AV$7=""),"Incomplete",IF(OR(AV$4="Yes",AV$5="Yes",AV$6&gt;200,AV$7="Yes"),"Part B","N-based"))</f>
        <v>Incomplete</v>
      </c>
      <c r="AW8" s="41" t="str">
        <f aca="false">IF(OR(AW$3="",AW$4="",AW$5="",AW$6="",AW$7=""),"Incomplete",IF(OR(AW$4="Yes",AW$5="Yes",AW$6&gt;200,AW$7="Yes"),"Part B","N-based"))</f>
        <v>Incomplete</v>
      </c>
      <c r="AX8" s="41" t="str">
        <f aca="false">IF(OR(AX$3="",AX$4="",AX$5="",AX$6="",AX$7=""),"Incomplete",IF(OR(AX$4="Yes",AX$5="Yes",AX$6&gt;200,AX$7="Yes"),"Part B","N-based"))</f>
        <v>Incomplete</v>
      </c>
      <c r="AY8" s="41" t="str">
        <f aca="false">IF(OR(AY$3="",AY$4="",AY$5="",AY$6="",AY$7=""),"Incomplete",IF(OR(AY$4="Yes",AY$5="Yes",AY$6&gt;200,AY$7="Yes"),"Part B","N-based"))</f>
        <v>Incomplete</v>
      </c>
      <c r="AZ8" s="41" t="str">
        <f aca="false">IF(OR(AZ$3="",AZ$4="",AZ$5="",AZ$6="",AZ$7=""),"Incomplete",IF(OR(AZ$4="Yes",AZ$5="Yes",AZ$6&gt;200,AZ$7="Yes"),"Part B","N-based"))</f>
        <v>Incomplete</v>
      </c>
      <c r="BA8" s="41" t="str">
        <f aca="false">IF(OR(BA$3="",BA$4="",BA$5="",BA$6="",BA$7=""),"Incomplete",IF(OR(BA$4="Yes",BA$5="Yes",BA$6&gt;200,BA$7="Yes"),"Part B","N-based"))</f>
        <v>Incomplete</v>
      </c>
      <c r="BB8" s="41" t="str">
        <f aca="false">IF(OR(BB$3="",BB$4="",BB$5="",BB$6="",BB$7=""),"Incomplete",IF(OR(BB$4="Yes",BB$5="Yes",BB$6&gt;200,BB$7="Yes"),"Part B","N-based"))</f>
        <v>Incomplete</v>
      </c>
      <c r="BC8" s="41" t="str">
        <f aca="false">IF(OR(BC$3="",BC$4="",BC$5="",BC$6="",BC$7=""),"Incomplete",IF(OR(BC$4="Yes",BC$5="Yes",BC$6&gt;200,BC$7="Yes"),"Part B","N-based"))</f>
        <v>Incomplete</v>
      </c>
      <c r="BD8" s="41" t="str">
        <f aca="false">IF(OR(BD$3="",BD$4="",BD$5="",BD$6="",BD$7=""),"Incomplete",IF(OR(BD$4="Yes",BD$5="Yes",BD$6&gt;200,BD$7="Yes"),"Part B","N-based"))</f>
        <v>Incomplete</v>
      </c>
      <c r="BE8" s="41" t="str">
        <f aca="false">IF(OR(BE$3="",BE$4="",BE$5="",BE$6="",BE$7=""),"Incomplete",IF(OR(BE$4="Yes",BE$5="Yes",BE$6&gt;200,BE$7="Yes"),"Part B","N-based"))</f>
        <v>Incomplete</v>
      </c>
      <c r="BF8" s="41" t="str">
        <f aca="false">IF(OR(BF$3="",BF$4="",BF$5="",BF$6="",BF$7=""),"Incomplete",IF(OR(BF$4="Yes",BF$5="Yes",BF$6&gt;200,BF$7="Yes"),"Part B","N-based"))</f>
        <v>Incomplete</v>
      </c>
      <c r="BG8" s="41" t="str">
        <f aca="false">IF(OR(BG$3="",BG$4="",BG$5="",BG$6="",BG$7=""),"Incomplete",IF(OR(BG$4="Yes",BG$5="Yes",BG$6&gt;200,BG$7="Yes"),"Part B","N-based"))</f>
        <v>Incomplete</v>
      </c>
      <c r="BH8" s="41" t="str">
        <f aca="false">IF(OR(BH$3="",BH$4="",BH$5="",BH$6="",BH$7=""),"Incomplete",IF(OR(BH$4="Yes",BH$5="Yes",BH$6&gt;200,BH$7="Yes"),"Part B","N-based"))</f>
        <v>Incomplete</v>
      </c>
      <c r="BI8" s="41" t="str">
        <f aca="false">IF(OR(BI$3="",BI$4="",BI$5="",BI$6="",BI$7=""),"Incomplete",IF(OR(BI$4="Yes",BI$5="Yes",BI$6&gt;200,BI$7="Yes"),"Part B","N-based"))</f>
        <v>Incomplete</v>
      </c>
      <c r="BJ8" s="41" t="str">
        <f aca="false">IF(OR(BJ$3="",BJ$4="",BJ$5="",BJ$6="",BJ$7=""),"Incomplete",IF(OR(BJ$4="Yes",BJ$5="Yes",BJ$6&gt;200,BJ$7="Yes"),"Part B","N-based"))</f>
        <v>Incomplete</v>
      </c>
      <c r="BK8" s="41" t="str">
        <f aca="false">IF(OR(BK$3="",BK$4="",BK$5="",BK$6="",BK$7=""),"Incomplete",IF(OR(BK$4="Yes",BK$5="Yes",BK$6&gt;200,BK$7="Yes"),"Part B","N-based"))</f>
        <v>Incomplete</v>
      </c>
      <c r="BL8" s="41" t="str">
        <f aca="false">IF(OR(BL$3="",BL$4="",BL$5="",BL$6="",BL$7=""),"Incomplete",IF(OR(BL$4="Yes",BL$5="Yes",BL$6&gt;200,BL$7="Yes"),"Part B","N-based"))</f>
        <v>Incomplete</v>
      </c>
      <c r="BM8" s="41" t="str">
        <f aca="false">IF(OR(BM$3="",BM$4="",BM$5="",BM$6="",BM$7=""),"Incomplete",IF(OR(BM$4="Yes",BM$5="Yes",BM$6&gt;200,BM$7="Yes"),"Part B","N-based"))</f>
        <v>Incomplete</v>
      </c>
      <c r="BN8" s="41" t="str">
        <f aca="false">IF(OR(BN$3="",BN$4="",BN$5="",BN$6="",BN$7=""),"Incomplete",IF(OR(BN$4="Yes",BN$5="Yes",BN$6&gt;200,BN$7="Yes"),"Part B","N-based"))</f>
        <v>Incomplete</v>
      </c>
      <c r="BO8" s="41" t="str">
        <f aca="false">IF(OR(BO$3="",BO$4="",BO$5="",BO$6="",BO$7=""),"Incomplete",IF(OR(BO$4="Yes",BO$5="Yes",BO$6&gt;200,BO$7="Yes"),"Part B","N-based"))</f>
        <v>Incomplete</v>
      </c>
      <c r="BP8" s="41" t="str">
        <f aca="false">IF(OR(BP$3="",BP$4="",BP$5="",BP$6="",BP$7=""),"Incomplete",IF(OR(BP$4="Yes",BP$5="Yes",BP$6&gt;200,BP$7="Yes"),"Part B","N-based"))</f>
        <v>Incomplete</v>
      </c>
      <c r="BQ8" s="41" t="str">
        <f aca="false">IF(OR(BQ$3="",BQ$4="",BQ$5="",BQ$6="",BQ$7=""),"Incomplete",IF(OR(BQ$4="Yes",BQ$5="Yes",BQ$6&gt;200,BQ$7="Yes"),"Part B","N-based"))</f>
        <v>Incomplete</v>
      </c>
      <c r="BR8" s="41" t="str">
        <f aca="false">IF(OR(BR$3="",BR$4="",BR$5="",BR$6="",BR$7=""),"Incomplete",IF(OR(BR$4="Yes",BR$5="Yes",BR$6&gt;200,BR$7="Yes"),"Part B","N-based"))</f>
        <v>Incomplete</v>
      </c>
      <c r="BS8" s="41" t="str">
        <f aca="false">IF(OR(BS$3="",BS$4="",BS$5="",BS$6="",BS$7=""),"Incomplete",IF(OR(BS$4="Yes",BS$5="Yes",BS$6&gt;200,BS$7="Yes"),"Part B","N-based"))</f>
        <v>Incomplete</v>
      </c>
      <c r="BT8" s="41" t="str">
        <f aca="false">IF(OR(BT$3="",BT$4="",BT$5="",BT$6="",BT$7=""),"Incomplete",IF(OR(BT$4="Yes",BT$5="Yes",BT$6&gt;200,BT$7="Yes"),"Part B","N-based"))</f>
        <v>Incomplete</v>
      </c>
      <c r="BU8" s="41" t="str">
        <f aca="false">IF(OR(BU$3="",BU$4="",BU$5="",BU$6="",BU$7=""),"Incomplete",IF(OR(BU$4="Yes",BU$5="Yes",BU$6&gt;200,BU$7="Yes"),"Part B","N-based"))</f>
        <v>Incomplete</v>
      </c>
      <c r="BV8" s="41" t="str">
        <f aca="false">IF(OR(BV$3="",BV$4="",BV$5="",BV$6="",BV$7=""),"Incomplete",IF(OR(BV$4="Yes",BV$5="Yes",BV$6&gt;200,BV$7="Yes"),"Part B","N-based"))</f>
        <v>Incomplete</v>
      </c>
      <c r="BW8" s="41" t="str">
        <f aca="false">IF(OR(BW$3="",BW$4="",BW$5="",BW$6="",BW$7=""),"Incomplete",IF(OR(BW$4="Yes",BW$5="Yes",BW$6&gt;200,BW$7="Yes"),"Part B","N-based"))</f>
        <v>Incomplete</v>
      </c>
      <c r="BX8" s="41" t="str">
        <f aca="false">IF(OR(BX$3="",BX$4="",BX$5="",BX$6="",BX$7=""),"Incomplete",IF(OR(BX$4="Yes",BX$5="Yes",BX$6&gt;200,BX$7="Yes"),"Part B","N-based"))</f>
        <v>Incomplete</v>
      </c>
      <c r="BY8" s="41" t="str">
        <f aca="false">IF(OR(BY$3="",BY$4="",BY$5="",BY$6="",BY$7=""),"Incomplete",IF(OR(BY$4="Yes",BY$5="Yes",BY$6&gt;200,BY$7="Yes"),"Part B","N-based"))</f>
        <v>Incomplete</v>
      </c>
      <c r="BZ8" s="41" t="str">
        <f aca="false">IF(OR(BZ$3="",BZ$4="",BZ$5="",BZ$6="",BZ$7=""),"Incomplete",IF(OR(BZ$4="Yes",BZ$5="Yes",BZ$6&gt;200,BZ$7="Yes"),"Part B","N-based"))</f>
        <v>Incomplete</v>
      </c>
      <c r="CA8" s="41" t="str">
        <f aca="false">IF(OR(CA$3="",CA$4="",CA$5="",CA$6="",CA$7=""),"Incomplete",IF(OR(CA$4="Yes",CA$5="Yes",CA$6&gt;200,CA$7="Yes"),"Part B","N-based"))</f>
        <v>Incomplete</v>
      </c>
      <c r="CB8" s="41" t="str">
        <f aca="false">IF(OR(CB$3="",CB$4="",CB$5="",CB$6="",CB$7=""),"Incomplete",IF(OR(CB$4="Yes",CB$5="Yes",CB$6&gt;200,CB$7="Yes"),"Part B","N-based"))</f>
        <v>Incomplete</v>
      </c>
      <c r="CC8" s="41" t="str">
        <f aca="false">IF(OR(CC$3="",CC$4="",CC$5="",CC$6="",CC$7=""),"Incomplete",IF(OR(CC$4="Yes",CC$5="Yes",CC$6&gt;200,CC$7="Yes"),"Part B","N-based"))</f>
        <v>Incomplete</v>
      </c>
      <c r="CD8" s="41" t="str">
        <f aca="false">IF(OR(CD$3="",CD$4="",CD$5="",CD$6="",CD$7=""),"Incomplete",IF(OR(CD$4="Yes",CD$5="Yes",CD$6&gt;200,CD$7="Yes"),"Part B","N-based"))</f>
        <v>Incomplete</v>
      </c>
      <c r="CE8" s="41" t="str">
        <f aca="false">IF(OR(CE$3="",CE$4="",CE$5="",CE$6="",CE$7=""),"Incomplete",IF(OR(CE$4="Yes",CE$5="Yes",CE$6&gt;200,CE$7="Yes"),"Part B","N-based"))</f>
        <v>Incomplete</v>
      </c>
      <c r="CF8" s="41" t="str">
        <f aca="false">IF(OR(CF$3="",CF$4="",CF$5="",CF$6="",CF$7=""),"Incomplete",IF(OR(CF$4="Yes",CF$5="Yes",CF$6&gt;200,CF$7="Yes"),"Part B","N-based"))</f>
        <v>Incomplete</v>
      </c>
      <c r="CG8" s="41" t="str">
        <f aca="false">IF(OR(CG$3="",CG$4="",CG$5="",CG$6="",CG$7=""),"Incomplete",IF(OR(CG$4="Yes",CG$5="Yes",CG$6&gt;200,CG$7="Yes"),"Part B","N-based"))</f>
        <v>Incomplete</v>
      </c>
      <c r="CH8" s="41" t="str">
        <f aca="false">IF(OR(CH$3="",CH$4="",CH$5="",CH$6="",CH$7=""),"Incomplete",IF(OR(CH$4="Yes",CH$5="Yes",CH$6&gt;200,CH$7="Yes"),"Part B","N-based"))</f>
        <v>Incomplete</v>
      </c>
      <c r="CI8" s="41" t="str">
        <f aca="false">IF(OR(CI$3="",CI$4="",CI$5="",CI$6="",CI$7=""),"Incomplete",IF(OR(CI$4="Yes",CI$5="Yes",CI$6&gt;200,CI$7="Yes"),"Part B","N-based"))</f>
        <v>Incomplete</v>
      </c>
      <c r="CJ8" s="41" t="str">
        <f aca="false">IF(OR(CJ$3="",CJ$4="",CJ$5="",CJ$6="",CJ$7=""),"Incomplete",IF(OR(CJ$4="Yes",CJ$5="Yes",CJ$6&gt;200,CJ$7="Yes"),"Part B","N-based"))</f>
        <v>Incomplete</v>
      </c>
      <c r="CK8" s="41" t="str">
        <f aca="false">IF(OR(CK$3="",CK$4="",CK$5="",CK$6="",CK$7=""),"Incomplete",IF(OR(CK$4="Yes",CK$5="Yes",CK$6&gt;200,CK$7="Yes"),"Part B","N-based"))</f>
        <v>Incomplete</v>
      </c>
      <c r="CL8" s="41" t="str">
        <f aca="false">IF(OR(CL$3="",CL$4="",CL$5="",CL$6="",CL$7=""),"Incomplete",IF(OR(CL$4="Yes",CL$5="Yes",CL$6&gt;200,CL$7="Yes"),"Part B","N-based"))</f>
        <v>Incomplete</v>
      </c>
      <c r="CM8" s="41" t="str">
        <f aca="false">IF(OR(CM$3="",CM$4="",CM$5="",CM$6="",CM$7=""),"Incomplete",IF(OR(CM$4="Yes",CM$5="Yes",CM$6&gt;200,CM$7="Yes"),"Part B","N-based"))</f>
        <v>Incomplete</v>
      </c>
      <c r="CN8" s="41" t="str">
        <f aca="false">IF(OR(CN$3="",CN$4="",CN$5="",CN$6="",CN$7=""),"Incomplete",IF(OR(CN$4="Yes",CN$5="Yes",CN$6&gt;200,CN$7="Yes"),"Part B","N-based"))</f>
        <v>Incomplete</v>
      </c>
      <c r="CO8" s="41" t="str">
        <f aca="false">IF(OR(CO$3="",CO$4="",CO$5="",CO$6="",CO$7=""),"Incomplete",IF(OR(CO$4="Yes",CO$5="Yes",CO$6&gt;200,CO$7="Yes"),"Part B","N-based"))</f>
        <v>Incomplete</v>
      </c>
      <c r="CP8" s="41" t="str">
        <f aca="false">IF(OR(CP$3="",CP$4="",CP$5="",CP$6="",CP$7=""),"Incomplete",IF(OR(CP$4="Yes",CP$5="Yes",CP$6&gt;200,CP$7="Yes"),"Part B","N-based"))</f>
        <v>Incomplete</v>
      </c>
      <c r="CQ8" s="41" t="str">
        <f aca="false">IF(OR(CQ$3="",CQ$4="",CQ$5="",CQ$6="",CQ$7=""),"Incomplete",IF(OR(CQ$4="Yes",CQ$5="Yes",CQ$6&gt;200,CQ$7="Yes"),"Part B","N-based"))</f>
        <v>Incomplete</v>
      </c>
      <c r="CR8" s="41" t="str">
        <f aca="false">IF(OR(CR$3="",CR$4="",CR$5="",CR$6="",CR$7=""),"Incomplete",IF(OR(CR$4="Yes",CR$5="Yes",CR$6&gt;200,CR$7="Yes"),"Part B","N-based"))</f>
        <v>Incomplete</v>
      </c>
      <c r="CS8" s="41" t="str">
        <f aca="false">IF(OR(CS$3="",CS$4="",CS$5="",CS$6="",CS$7=""),"Incomplete",IF(OR(CS$4="Yes",CS$5="Yes",CS$6&gt;200,CS$7="Yes"),"Part B","N-based"))</f>
        <v>Incomplete</v>
      </c>
      <c r="CT8" s="41" t="str">
        <f aca="false">IF(OR(CT$3="",CT$4="",CT$5="",CT$6="",CT$7=""),"Incomplete",IF(OR(CT$4="Yes",CT$5="Yes",CT$6&gt;200,CT$7="Yes"),"Part B","N-based"))</f>
        <v>Incomplete</v>
      </c>
      <c r="CU8" s="41" t="str">
        <f aca="false">IF(OR(CU$3="",CU$4="",CU$5="",CU$6="",CU$7=""),"Incomplete",IF(OR(CU$4="Yes",CU$5="Yes",CU$6&gt;200,CU$7="Yes"),"Part B","N-based"))</f>
        <v>Incomplete</v>
      </c>
      <c r="CV8" s="41" t="str">
        <f aca="false">IF(OR(CV$3="",CV$4="",CV$5="",CV$6="",CV$7=""),"Incomplete",IF(OR(CV$4="Yes",CV$5="Yes",CV$6&gt;200,CV$7="Yes"),"Part B","N-based"))</f>
        <v>Incomplete</v>
      </c>
      <c r="CW8" s="41" t="str">
        <f aca="false">IF(OR(CW$3="",CW$4="",CW$5="",CW$6="",CW$7=""),"Incomplete",IF(OR(CW$4="Yes",CW$5="Yes",CW$6&gt;200,CW$7="Yes"),"Part B","N-based"))</f>
        <v>Incomplete</v>
      </c>
      <c r="CX8" s="41" t="str">
        <f aca="false">IF(OR(CX$3="",CX$4="",CX$5="",CX$6="",CX$7=""),"Incomplete",IF(OR(CX$4="Yes",CX$5="Yes",CX$6&gt;200,CX$7="Yes"),"Part B","N-based"))</f>
        <v>Incomplete</v>
      </c>
      <c r="CY8" s="41" t="str">
        <f aca="false">IF(OR(CY$3="",CY$4="",CY$5="",CY$6="",CY$7=""),"Incomplete",IF(OR(CY$4="Yes",CY$5="Yes",CY$6&gt;200,CY$7="Yes"),"Part B","N-based"))</f>
        <v>Incomplete</v>
      </c>
      <c r="CZ8" s="41" t="str">
        <f aca="false">IF(OR(CZ$3="",CZ$4="",CZ$5="",CZ$6="",CZ$7=""),"Incomplete",IF(OR(CZ$4="Yes",CZ$5="Yes",CZ$6&gt;200,CZ$7="Yes"),"Part B","N-based"))</f>
        <v>Incomplete</v>
      </c>
      <c r="DA8" s="41" t="str">
        <f aca="false">IF(OR(DA$3="",DA$4="",DA$5="",DA$6="",DA$7=""),"Incomplete",IF(OR(DA$4="Yes",DA$5="Yes",DA$6&gt;200,DA$7="Yes"),"Part B","N-based"))</f>
        <v>Incomplete</v>
      </c>
      <c r="DB8" s="41" t="str">
        <f aca="false">IF(OR(DB$3="",DB$4="",DB$5="",DB$6="",DB$7=""),"Incomplete",IF(OR(DB$4="Yes",DB$5="Yes",DB$6&gt;200,DB$7="Yes"),"Part B","N-based"))</f>
        <v>Incomplete</v>
      </c>
      <c r="DC8" s="41" t="str">
        <f aca="false">IF(OR(DC$3="",DC$4="",DC$5="",DC$6="",DC$7=""),"Incomplete",IF(OR(DC$4="Yes",DC$5="Yes",DC$6&gt;200,DC$7="Yes"),"Part B","N-based"))</f>
        <v>Incomplete</v>
      </c>
      <c r="DD8" s="41" t="str">
        <f aca="false">IF(OR(DD$3="",DD$4="",DD$5="",DD$6="",DD$7=""),"Incomplete",IF(OR(DD$4="Yes",DD$5="Yes",DD$6&gt;200,DD$7="Yes"),"Part B","N-based"))</f>
        <v>Incomplete</v>
      </c>
      <c r="DE8" s="41" t="str">
        <f aca="false">IF(OR(DE$3="",DE$4="",DE$5="",DE$6="",DE$7=""),"Incomplete",IF(OR(DE$4="Yes",DE$5="Yes",DE$6&gt;200,DE$7="Yes"),"Part B","N-based"))</f>
        <v>Incomplete</v>
      </c>
      <c r="DF8" s="41" t="str">
        <f aca="false">IF(OR(DF$3="",DF$4="",DF$5="",DF$6="",DF$7=""),"Incomplete",IF(OR(DF$4="Yes",DF$5="Yes",DF$6&gt;200,DF$7="Yes"),"Part B","N-based"))</f>
        <v>Incomplete</v>
      </c>
      <c r="DG8" s="41" t="str">
        <f aca="false">IF(OR(DG$3="",DG$4="",DG$5="",DG$6="",DG$7=""),"Incomplete",IF(OR(DG$4="Yes",DG$5="Yes",DG$6&gt;200,DG$7="Yes"),"Part B","N-based"))</f>
        <v>Incomplete</v>
      </c>
      <c r="DH8" s="41" t="str">
        <f aca="false">IF(OR(DH$3="",DH$4="",DH$5="",DH$6="",DH$7=""),"Incomplete",IF(OR(DH$4="Yes",DH$5="Yes",DH$6&gt;200,DH$7="Yes"),"Part B","N-based"))</f>
        <v>Incomplete</v>
      </c>
      <c r="DI8" s="41" t="str">
        <f aca="false">IF(OR(DI$3="",DI$4="",DI$5="",DI$6="",DI$7=""),"Incomplete",IF(OR(DI$4="Yes",DI$5="Yes",DI$6&gt;200,DI$7="Yes"),"Part B","N-based"))</f>
        <v>Incomplete</v>
      </c>
      <c r="DJ8" s="41" t="str">
        <f aca="false">IF(OR(DJ$3="",DJ$4="",DJ$5="",DJ$6="",DJ$7=""),"Incomplete",IF(OR(DJ$4="Yes",DJ$5="Yes",DJ$6&gt;200,DJ$7="Yes"),"Part B","N-based"))</f>
        <v>Incomplete</v>
      </c>
      <c r="DK8" s="41" t="str">
        <f aca="false">IF(OR(DK$3="",DK$4="",DK$5="",DK$6="",DK$7=""),"Incomplete",IF(OR(DK$4="Yes",DK$5="Yes",DK$6&gt;200,DK$7="Yes"),"Part B","N-based"))</f>
        <v>Incomplete</v>
      </c>
      <c r="DL8" s="41" t="str">
        <f aca="false">IF(OR(DL$3="",DL$4="",DL$5="",DL$6="",DL$7=""),"Incomplete",IF(OR(DL$4="Yes",DL$5="Yes",DL$6&gt;200,DL$7="Yes"),"Part B","N-based"))</f>
        <v>Incomplete</v>
      </c>
      <c r="DM8" s="41" t="str">
        <f aca="false">IF(OR(DM$3="",DM$4="",DM$5="",DM$6="",DM$7=""),"Incomplete",IF(OR(DM$4="Yes",DM$5="Yes",DM$6&gt;200,DM$7="Yes"),"Part B","N-based"))</f>
        <v>Incomplete</v>
      </c>
      <c r="DN8" s="41" t="str">
        <f aca="false">IF(OR(DN$3="",DN$4="",DN$5="",DN$6="",DN$7=""),"Incomplete",IF(OR(DN$4="Yes",DN$5="Yes",DN$6&gt;200,DN$7="Yes"),"Part B","N-based"))</f>
        <v>Incomplete</v>
      </c>
      <c r="DO8" s="41" t="str">
        <f aca="false">IF(OR(DO$3="",DO$4="",DO$5="",DO$6="",DO$7=""),"Incomplete",IF(OR(DO$4="Yes",DO$5="Yes",DO$6&gt;200,DO$7="Yes"),"Part B","N-based"))</f>
        <v>Incomplete</v>
      </c>
      <c r="DP8" s="41" t="str">
        <f aca="false">IF(OR(DP$3="",DP$4="",DP$5="",DP$6="",DP$7=""),"Incomplete",IF(OR(DP$4="Yes",DP$5="Yes",DP$6&gt;200,DP$7="Yes"),"Part B","N-based"))</f>
        <v>Incomplete</v>
      </c>
      <c r="DQ8" s="41" t="str">
        <f aca="false">IF(OR(DQ$3="",DQ$4="",DQ$5="",DQ$6="",DQ$7=""),"Incomplete",IF(OR(DQ$4="Yes",DQ$5="Yes",DQ$6&gt;200,DQ$7="Yes"),"Part B","N-based"))</f>
        <v>Incomplete</v>
      </c>
      <c r="DR8" s="41" t="str">
        <f aca="false">IF(OR(DR$3="",DR$4="",DR$5="",DR$6="",DR$7=""),"Incomplete",IF(OR(DR$4="Yes",DR$5="Yes",DR$6&gt;200,DR$7="Yes"),"Part B","N-based"))</f>
        <v>Incomplete</v>
      </c>
      <c r="DS8" s="41" t="str">
        <f aca="false">IF(OR(DS$3="",DS$4="",DS$5="",DS$6="",DS$7=""),"Incomplete",IF(OR(DS$4="Yes",DS$5="Yes",DS$6&gt;200,DS$7="Yes"),"Part B","N-based"))</f>
        <v>Incomplete</v>
      </c>
      <c r="DT8" s="41" t="str">
        <f aca="false">IF(OR(DT$3="",DT$4="",DT$5="",DT$6="",DT$7=""),"Incomplete",IF(OR(DT$4="Yes",DT$5="Yes",DT$6&gt;200,DT$7="Yes"),"Part B","N-based"))</f>
        <v>Incomplete</v>
      </c>
      <c r="DU8" s="41" t="str">
        <f aca="false">IF(OR(DU$3="",DU$4="",DU$5="",DU$6="",DU$7=""),"Incomplete",IF(OR(DU$4="Yes",DU$5="Yes",DU$6&gt;200,DU$7="Yes"),"Part B","N-based"))</f>
        <v>Incomplete</v>
      </c>
      <c r="DV8" s="41" t="str">
        <f aca="false">IF(OR(DV$3="",DV$4="",DV$5="",DV$6="",DV$7=""),"Incomplete",IF(OR(DV$4="Yes",DV$5="Yes",DV$6&gt;200,DV$7="Yes"),"Part B","N-based"))</f>
        <v>Incomplete</v>
      </c>
      <c r="DW8" s="41" t="str">
        <f aca="false">IF(OR(DW$3="",DW$4="",DW$5="",DW$6="",DW$7=""),"Incomplete",IF(OR(DW$4="Yes",DW$5="Yes",DW$6&gt;200,DW$7="Yes"),"Part B","N-based"))</f>
        <v>Incomplete</v>
      </c>
      <c r="DX8" s="41" t="str">
        <f aca="false">IF(OR(DX$3="",DX$4="",DX$5="",DX$6="",DX$7=""),"Incomplete",IF(OR(DX$4="Yes",DX$5="Yes",DX$6&gt;200,DX$7="Yes"),"Part B","N-based"))</f>
        <v>Incomplete</v>
      </c>
      <c r="DY8" s="41" t="str">
        <f aca="false">IF(OR(DY$3="",DY$4="",DY$5="",DY$6="",DY$7=""),"Incomplete",IF(OR(DY$4="Yes",DY$5="Yes",DY$6&gt;200,DY$7="Yes"),"Part B","N-based"))</f>
        <v>Incomplete</v>
      </c>
      <c r="DZ8" s="41" t="str">
        <f aca="false">IF(OR(DZ$3="",DZ$4="",DZ$5="",DZ$6="",DZ$7=""),"Incomplete",IF(OR(DZ$4="Yes",DZ$5="Yes",DZ$6&gt;200,DZ$7="Yes"),"Part B","N-based"))</f>
        <v>Incomplete</v>
      </c>
      <c r="EA8" s="41" t="str">
        <f aca="false">IF(OR(EA$3="",EA$4="",EA$5="",EA$6="",EA$7=""),"Incomplete",IF(OR(EA$4="Yes",EA$5="Yes",EA$6&gt;200,EA$7="Yes"),"Part B","N-based"))</f>
        <v>Incomplete</v>
      </c>
      <c r="EB8" s="41" t="str">
        <f aca="false">IF(OR(EB$3="",EB$4="",EB$5="",EB$6="",EB$7=""),"Incomplete",IF(OR(EB$4="Yes",EB$5="Yes",EB$6&gt;200,EB$7="Yes"),"Part B","N-based"))</f>
        <v>Incomplete</v>
      </c>
      <c r="EC8" s="41" t="str">
        <f aca="false">IF(OR(EC$3="",EC$4="",EC$5="",EC$6="",EC$7=""),"Incomplete",IF(OR(EC$4="Yes",EC$5="Yes",EC$6&gt;200,EC$7="Yes"),"Part B","N-based"))</f>
        <v>Incomplete</v>
      </c>
      <c r="ED8" s="41" t="str">
        <f aca="false">IF(OR(ED$3="",ED$4="",ED$5="",ED$6="",ED$7=""),"Incomplete",IF(OR(ED$4="Yes",ED$5="Yes",ED$6&gt;200,ED$7="Yes"),"Part B","N-based"))</f>
        <v>Incomplete</v>
      </c>
      <c r="EE8" s="41" t="str">
        <f aca="false">IF(OR(EE$3="",EE$4="",EE$5="",EE$6="",EE$7=""),"Incomplete",IF(OR(EE$4="Yes",EE$5="Yes",EE$6&gt;200,EE$7="Yes"),"Part B","N-based"))</f>
        <v>Incomplete</v>
      </c>
      <c r="EF8" s="41" t="str">
        <f aca="false">IF(OR(EF$3="",EF$4="",EF$5="",EF$6="",EF$7=""),"Incomplete",IF(OR(EF$4="Yes",EF$5="Yes",EF$6&gt;200,EF$7="Yes"),"Part B","N-based"))</f>
        <v>Incomplete</v>
      </c>
      <c r="EG8" s="41" t="str">
        <f aca="false">IF(OR(EG$3="",EG$4="",EG$5="",EG$6="",EG$7=""),"Incomplete",IF(OR(EG$4="Yes",EG$5="Yes",EG$6&gt;200,EG$7="Yes"),"Part B","N-based"))</f>
        <v>Incomplete</v>
      </c>
      <c r="EH8" s="41" t="str">
        <f aca="false">IF(OR(EH$3="",EH$4="",EH$5="",EH$6="",EH$7=""),"Incomplete",IF(OR(EH$4="Yes",EH$5="Yes",EH$6&gt;200,EH$7="Yes"),"Part B","N-based"))</f>
        <v>Incomplete</v>
      </c>
      <c r="EI8" s="41" t="str">
        <f aca="false">IF(OR(EI$3="",EI$4="",EI$5="",EI$6="",EI$7=""),"Incomplete",IF(OR(EI$4="Yes",EI$5="Yes",EI$6&gt;200,EI$7="Yes"),"Part B","N-based"))</f>
        <v>Incomplete</v>
      </c>
      <c r="EJ8" s="41" t="str">
        <f aca="false">IF(OR(EJ$3="",EJ$4="",EJ$5="",EJ$6="",EJ$7=""),"Incomplete",IF(OR(EJ$4="Yes",EJ$5="Yes",EJ$6&gt;200,EJ$7="Yes"),"Part B","N-based"))</f>
        <v>Incomplete</v>
      </c>
      <c r="EK8" s="41" t="str">
        <f aca="false">IF(OR(EK$3="",EK$4="",EK$5="",EK$6="",EK$7=""),"Incomplete",IF(OR(EK$4="Yes",EK$5="Yes",EK$6&gt;200,EK$7="Yes"),"Part B","N-based"))</f>
        <v>Incomplete</v>
      </c>
      <c r="EL8" s="41" t="str">
        <f aca="false">IF(OR(EL$3="",EL$4="",EL$5="",EL$6="",EL$7=""),"Incomplete",IF(OR(EL$4="Yes",EL$5="Yes",EL$6&gt;200,EL$7="Yes"),"Part B","N-based"))</f>
        <v>Incomplete</v>
      </c>
      <c r="EM8" s="41" t="str">
        <f aca="false">IF(OR(EM$3="",EM$4="",EM$5="",EM$6="",EM$7=""),"Incomplete",IF(OR(EM$4="Yes",EM$5="Yes",EM$6&gt;200,EM$7="Yes"),"Part B","N-based"))</f>
        <v>Incomplete</v>
      </c>
      <c r="EN8" s="41" t="str">
        <f aca="false">IF(OR(EN$3="",EN$4="",EN$5="",EN$6="",EN$7=""),"Incomplete",IF(OR(EN$4="Yes",EN$5="Yes",EN$6&gt;200,EN$7="Yes"),"Part B","N-based"))</f>
        <v>Incomplete</v>
      </c>
      <c r="EO8" s="41" t="str">
        <f aca="false">IF(OR(EO$3="",EO$4="",EO$5="",EO$6="",EO$7=""),"Incomplete",IF(OR(EO$4="Yes",EO$5="Yes",EO$6&gt;200,EO$7="Yes"),"Part B","N-based"))</f>
        <v>Incomplete</v>
      </c>
      <c r="EP8" s="41" t="str">
        <f aca="false">IF(OR(EP$3="",EP$4="",EP$5="",EP$6="",EP$7=""),"Incomplete",IF(OR(EP$4="Yes",EP$5="Yes",EP$6&gt;200,EP$7="Yes"),"Part B","N-based"))</f>
        <v>Incomplete</v>
      </c>
      <c r="EQ8" s="41" t="str">
        <f aca="false">IF(OR(EQ$3="",EQ$4="",EQ$5="",EQ$6="",EQ$7=""),"Incomplete",IF(OR(EQ$4="Yes",EQ$5="Yes",EQ$6&gt;200,EQ$7="Yes"),"Part B","N-based"))</f>
        <v>Incomplete</v>
      </c>
      <c r="ER8" s="41" t="str">
        <f aca="false">IF(OR(ER$3="",ER$4="",ER$5="",ER$6="",ER$7=""),"Incomplete",IF(OR(ER$4="Yes",ER$5="Yes",ER$6&gt;200,ER$7="Yes"),"Part B","N-based"))</f>
        <v>Incomplete</v>
      </c>
      <c r="ES8" s="41" t="str">
        <f aca="false">IF(OR(ES$3="",ES$4="",ES$5="",ES$6="",ES$7=""),"Incomplete",IF(OR(ES$4="Yes",ES$5="Yes",ES$6&gt;200,ES$7="Yes"),"Part B","N-based"))</f>
        <v>Incomplete</v>
      </c>
      <c r="ET8" s="41" t="str">
        <f aca="false">IF(OR(ET$3="",ET$4="",ET$5="",ET$6="",ET$7=""),"Incomplete",IF(OR(ET$4="Yes",ET$5="Yes",ET$6&gt;200,ET$7="Yes"),"Part B","N-based"))</f>
        <v>Incomplete</v>
      </c>
      <c r="EU8" s="41" t="str">
        <f aca="false">IF(OR(EU$3="",EU$4="",EU$5="",EU$6="",EU$7=""),"Incomplete",IF(OR(EU$4="Yes",EU$5="Yes",EU$6&gt;200,EU$7="Yes"),"Part B","N-based"))</f>
        <v>Incomplete</v>
      </c>
      <c r="EV8" s="41" t="str">
        <f aca="false">IF(OR(EV$3="",EV$4="",EV$5="",EV$6="",EV$7=""),"Incomplete",IF(OR(EV$4="Yes",EV$5="Yes",EV$6&gt;200,EV$7="Yes"),"Part B","N-based"))</f>
        <v>Incomplete</v>
      </c>
      <c r="EW8" s="41" t="str">
        <f aca="false">IF(OR(EW$3="",EW$4="",EW$5="",EW$6="",EW$7=""),"Incomplete",IF(OR(EW$4="Yes",EW$5="Yes",EW$6&gt;200,EW$7="Yes"),"Part B","N-based"))</f>
        <v>Incomplete</v>
      </c>
      <c r="EX8" s="41" t="str">
        <f aca="false">IF(OR(EX$3="",EX$4="",EX$5="",EX$6="",EX$7=""),"Incomplete",IF(OR(EX$4="Yes",EX$5="Yes",EX$6&gt;200,EX$7="Yes"),"Part B","N-based"))</f>
        <v>Incomplete</v>
      </c>
      <c r="EY8" s="41" t="str">
        <f aca="false">IF(OR(EY$3="",EY$4="",EY$5="",EY$6="",EY$7=""),"Incomplete",IF(OR(EY$4="Yes",EY$5="Yes",EY$6&gt;200,EY$7="Yes"),"Part B","N-based"))</f>
        <v>Incomplete</v>
      </c>
      <c r="EZ8" s="41" t="str">
        <f aca="false">IF(OR(EZ$3="",EZ$4="",EZ$5="",EZ$6="",EZ$7=""),"Incomplete",IF(OR(EZ$4="Yes",EZ$5="Yes",EZ$6&gt;200,EZ$7="Yes"),"Part B","N-based"))</f>
        <v>Incomplete</v>
      </c>
      <c r="FA8" s="41" t="str">
        <f aca="false">IF(OR(FA$3="",FA$4="",FA$5="",FA$6="",FA$7=""),"Incomplete",IF(OR(FA$4="Yes",FA$5="Yes",FA$6&gt;200,FA$7="Yes"),"Part B","N-based"))</f>
        <v>Incomplete</v>
      </c>
      <c r="FB8" s="41" t="str">
        <f aca="false">IF(OR(FB$3="",FB$4="",FB$5="",FB$6="",FB$7=""),"Incomplete",IF(OR(FB$4="Yes",FB$5="Yes",FB$6&gt;200,FB$7="Yes"),"Part B","N-based"))</f>
        <v>Incomplete</v>
      </c>
      <c r="FC8" s="41" t="str">
        <f aca="false">IF(OR(FC$3="",FC$4="",FC$5="",FC$6="",FC$7=""),"Incomplete",IF(OR(FC$4="Yes",FC$5="Yes",FC$6&gt;200,FC$7="Yes"),"Part B","N-based"))</f>
        <v>Incomplete</v>
      </c>
      <c r="FD8" s="41" t="str">
        <f aca="false">IF(OR(FD$3="",FD$4="",FD$5="",FD$6="",FD$7=""),"Incomplete",IF(OR(FD$4="Yes",FD$5="Yes",FD$6&gt;200,FD$7="Yes"),"Part B","N-based"))</f>
        <v>Incomplete</v>
      </c>
      <c r="FE8" s="41" t="str">
        <f aca="false">IF(OR(FE$3="",FE$4="",FE$5="",FE$6="",FE$7=""),"Incomplete",IF(OR(FE$4="Yes",FE$5="Yes",FE$6&gt;200,FE$7="Yes"),"Part B","N-based"))</f>
        <v>Incomplete</v>
      </c>
      <c r="FF8" s="41" t="str">
        <f aca="false">IF(OR(FF$3="",FF$4="",FF$5="",FF$6="",FF$7=""),"Incomplete",IF(OR(FF$4="Yes",FF$5="Yes",FF$6&gt;200,FF$7="Yes"),"Part B","N-based"))</f>
        <v>Incomplete</v>
      </c>
      <c r="FG8" s="41" t="str">
        <f aca="false">IF(OR(FG$3="",FG$4="",FG$5="",FG$6="",FG$7=""),"Incomplete",IF(OR(FG$4="Yes",FG$5="Yes",FG$6&gt;200,FG$7="Yes"),"Part B","N-based"))</f>
        <v>Incomplete</v>
      </c>
      <c r="FH8" s="41" t="str">
        <f aca="false">IF(OR(FH$3="",FH$4="",FH$5="",FH$6="",FH$7=""),"Incomplete",IF(OR(FH$4="Yes",FH$5="Yes",FH$6&gt;200,FH$7="Yes"),"Part B","N-based"))</f>
        <v>Incomplete</v>
      </c>
      <c r="FI8" s="41" t="str">
        <f aca="false">IF(OR(FI$3="",FI$4="",FI$5="",FI$6="",FI$7=""),"Incomplete",IF(OR(FI$4="Yes",FI$5="Yes",FI$6&gt;200,FI$7="Yes"),"Part B","N-based"))</f>
        <v>Incomplete</v>
      </c>
      <c r="FJ8" s="41" t="str">
        <f aca="false">IF(OR(FJ$3="",FJ$4="",FJ$5="",FJ$6="",FJ$7=""),"Incomplete",IF(OR(FJ$4="Yes",FJ$5="Yes",FJ$6&gt;200,FJ$7="Yes"),"Part B","N-based"))</f>
        <v>Incomplete</v>
      </c>
      <c r="FK8" s="41" t="str">
        <f aca="false">IF(OR(FK$3="",FK$4="",FK$5="",FK$6="",FK$7=""),"Incomplete",IF(OR(FK$4="Yes",FK$5="Yes",FK$6&gt;200,FK$7="Yes"),"Part B","N-based"))</f>
        <v>Incomplete</v>
      </c>
      <c r="FL8" s="41" t="str">
        <f aca="false">IF(OR(FL$3="",FL$4="",FL$5="",FL$6="",FL$7=""),"Incomplete",IF(OR(FL$4="Yes",FL$5="Yes",FL$6&gt;200,FL$7="Yes"),"Part B","N-based"))</f>
        <v>Incomplete</v>
      </c>
      <c r="FM8" s="41" t="str">
        <f aca="false">IF(OR(FM$3="",FM$4="",FM$5="",FM$6="",FM$7=""),"Incomplete",IF(OR(FM$4="Yes",FM$5="Yes",FM$6&gt;200,FM$7="Yes"),"Part B","N-based"))</f>
        <v>Incomplete</v>
      </c>
      <c r="FN8" s="41" t="str">
        <f aca="false">IF(OR(FN$3="",FN$4="",FN$5="",FN$6="",FN$7=""),"Incomplete",IF(OR(FN$4="Yes",FN$5="Yes",FN$6&gt;200,FN$7="Yes"),"Part B","N-based"))</f>
        <v>Incomplete</v>
      </c>
      <c r="FO8" s="41" t="str">
        <f aca="false">IF(OR(FO$3="",FO$4="",FO$5="",FO$6="",FO$7=""),"Incomplete",IF(OR(FO$4="Yes",FO$5="Yes",FO$6&gt;200,FO$7="Yes"),"Part B","N-based"))</f>
        <v>Incomplete</v>
      </c>
      <c r="FP8" s="41" t="str">
        <f aca="false">IF(OR(FP$3="",FP$4="",FP$5="",FP$6="",FP$7=""),"Incomplete",IF(OR(FP$4="Yes",FP$5="Yes",FP$6&gt;200,FP$7="Yes"),"Part B","N-based"))</f>
        <v>Incomplete</v>
      </c>
      <c r="FQ8" s="41" t="str">
        <f aca="false">IF(OR(FQ$3="",FQ$4="",FQ$5="",FQ$6="",FQ$7=""),"Incomplete",IF(OR(FQ$4="Yes",FQ$5="Yes",FQ$6&gt;200,FQ$7="Yes"),"Part B","N-based"))</f>
        <v>Incomplete</v>
      </c>
      <c r="FR8" s="41" t="str">
        <f aca="false">IF(OR(FR$3="",FR$4="",FR$5="",FR$6="",FR$7=""),"Incomplete",IF(OR(FR$4="Yes",FR$5="Yes",FR$6&gt;200,FR$7="Yes"),"Part B","N-based"))</f>
        <v>Incomplete</v>
      </c>
      <c r="FS8" s="41" t="str">
        <f aca="false">IF(OR(FS$3="",FS$4="",FS$5="",FS$6="",FS$7=""),"Incomplete",IF(OR(FS$4="Yes",FS$5="Yes",FS$6&gt;200,FS$7="Yes"),"Part B","N-based"))</f>
        <v>Incomplete</v>
      </c>
      <c r="FT8" s="41" t="str">
        <f aca="false">IF(OR(FT$3="",FT$4="",FT$5="",FT$6="",FT$7=""),"Incomplete",IF(OR(FT$4="Yes",FT$5="Yes",FT$6&gt;200,FT$7="Yes"),"Part B","N-based"))</f>
        <v>Incomplete</v>
      </c>
      <c r="FU8" s="41" t="str">
        <f aca="false">IF(OR(FU$3="",FU$4="",FU$5="",FU$6="",FU$7=""),"Incomplete",IF(OR(FU$4="Yes",FU$5="Yes",FU$6&gt;200,FU$7="Yes"),"Part B","N-based"))</f>
        <v>Incomplete</v>
      </c>
      <c r="FV8" s="41" t="str">
        <f aca="false">IF(OR(FV$3="",FV$4="",FV$5="",FV$6="",FV$7=""),"Incomplete",IF(OR(FV$4="Yes",FV$5="Yes",FV$6&gt;200,FV$7="Yes"),"Part B","N-based"))</f>
        <v>Incomplete</v>
      </c>
      <c r="FW8" s="41" t="str">
        <f aca="false">IF(OR(FW$3="",FW$4="",FW$5="",FW$6="",FW$7=""),"Incomplete",IF(OR(FW$4="Yes",FW$5="Yes",FW$6&gt;200,FW$7="Yes"),"Part B","N-based"))</f>
        <v>Incomplete</v>
      </c>
      <c r="FX8" s="41" t="str">
        <f aca="false">IF(OR(FX$3="",FX$4="",FX$5="",FX$6="",FX$7=""),"Incomplete",IF(OR(FX$4="Yes",FX$5="Yes",FX$6&gt;200,FX$7="Yes"),"Part B","N-based"))</f>
        <v>Incomplete</v>
      </c>
      <c r="FY8" s="41" t="str">
        <f aca="false">IF(OR(FY$3="",FY$4="",FY$5="",FY$6="",FY$7=""),"Incomplete",IF(OR(FY$4="Yes",FY$5="Yes",FY$6&gt;200,FY$7="Yes"),"Part B","N-based"))</f>
        <v>Incomplete</v>
      </c>
      <c r="FZ8" s="41" t="str">
        <f aca="false">IF(OR(FZ$3="",FZ$4="",FZ$5="",FZ$6="",FZ$7=""),"Incomplete",IF(OR(FZ$4="Yes",FZ$5="Yes",FZ$6&gt;200,FZ$7="Yes"),"Part B","N-based"))</f>
        <v>Incomplete</v>
      </c>
      <c r="GA8" s="41" t="str">
        <f aca="false">IF(OR(GA$3="",GA$4="",GA$5="",GA$6="",GA$7=""),"Incomplete",IF(OR(GA$4="Yes",GA$5="Yes",GA$6&gt;200,GA$7="Yes"),"Part B","N-based"))</f>
        <v>Incomplete</v>
      </c>
      <c r="GB8" s="41" t="str">
        <f aca="false">IF(OR(GB$3="",GB$4="",GB$5="",GB$6="",GB$7=""),"Incomplete",IF(OR(GB$4="Yes",GB$5="Yes",GB$6&gt;200,GB$7="Yes"),"Part B","N-based"))</f>
        <v>Incomplete</v>
      </c>
      <c r="GC8" s="41" t="str">
        <f aca="false">IF(OR(GC$3="",GC$4="",GC$5="",GC$6="",GC$7=""),"Incomplete",IF(OR(GC$4="Yes",GC$5="Yes",GC$6&gt;200,GC$7="Yes"),"Part B","N-based"))</f>
        <v>Incomplete</v>
      </c>
      <c r="GD8" s="41" t="str">
        <f aca="false">IF(OR(GD$3="",GD$4="",GD$5="",GD$6="",GD$7=""),"Incomplete",IF(OR(GD$4="Yes",GD$5="Yes",GD$6&gt;200,GD$7="Yes"),"Part B","N-based"))</f>
        <v>Incomplete</v>
      </c>
      <c r="GE8" s="41" t="str">
        <f aca="false">IF(OR(GE$3="",GE$4="",GE$5="",GE$6="",GE$7=""),"Incomplete",IF(OR(GE$4="Yes",GE$5="Yes",GE$6&gt;200,GE$7="Yes"),"Part B","N-based"))</f>
        <v>Incomplete</v>
      </c>
      <c r="GF8" s="41" t="str">
        <f aca="false">IF(OR(GF$3="",GF$4="",GF$5="",GF$6="",GF$7=""),"Incomplete",IF(OR(GF$4="Yes",GF$5="Yes",GF$6&gt;200,GF$7="Yes"),"Part B","N-based"))</f>
        <v>Incomplete</v>
      </c>
      <c r="GG8" s="41" t="str">
        <f aca="false">IF(OR(GG$3="",GG$4="",GG$5="",GG$6="",GG$7=""),"Incomplete",IF(OR(GG$4="Yes",GG$5="Yes",GG$6&gt;200,GG$7="Yes"),"Part B","N-based"))</f>
        <v>Incomplete</v>
      </c>
      <c r="GH8" s="41" t="str">
        <f aca="false">IF(OR(GH$3="",GH$4="",GH$5="",GH$6="",GH$7=""),"Incomplete",IF(OR(GH$4="Yes",GH$5="Yes",GH$6&gt;200,GH$7="Yes"),"Part B","N-based"))</f>
        <v>Incomplete</v>
      </c>
      <c r="GI8" s="41" t="str">
        <f aca="false">IF(OR(GI$3="",GI$4="",GI$5="",GI$6="",GI$7=""),"Incomplete",IF(OR(GI$4="Yes",GI$5="Yes",GI$6&gt;200,GI$7="Yes"),"Part B","N-based"))</f>
        <v>Incomplete</v>
      </c>
      <c r="GJ8" s="41" t="str">
        <f aca="false">IF(OR(GJ$3="",GJ$4="",GJ$5="",GJ$6="",GJ$7=""),"Incomplete",IF(OR(GJ$4="Yes",GJ$5="Yes",GJ$6&gt;200,GJ$7="Yes"),"Part B","N-based"))</f>
        <v>Incomplete</v>
      </c>
      <c r="GK8" s="41" t="str">
        <f aca="false">IF(OR(GK$3="",GK$4="",GK$5="",GK$6="",GK$7=""),"Incomplete",IF(OR(GK$4="Yes",GK$5="Yes",GK$6&gt;200,GK$7="Yes"),"Part B","N-based"))</f>
        <v>Incomplete</v>
      </c>
      <c r="GL8" s="41" t="str">
        <f aca="false">IF(OR(GL$3="",GL$4="",GL$5="",GL$6="",GL$7=""),"Incomplete",IF(OR(GL$4="Yes",GL$5="Yes",GL$6&gt;200,GL$7="Yes"),"Part B","N-based"))</f>
        <v>Incomplete</v>
      </c>
      <c r="GM8" s="41" t="str">
        <f aca="false">IF(OR(GM$3="",GM$4="",GM$5="",GM$6="",GM$7=""),"Incomplete",IF(OR(GM$4="Yes",GM$5="Yes",GM$6&gt;200,GM$7="Yes"),"Part B","N-based"))</f>
        <v>Incomplete</v>
      </c>
      <c r="GN8" s="41" t="str">
        <f aca="false">IF(OR(GN$3="",GN$4="",GN$5="",GN$6="",GN$7=""),"Incomplete",IF(OR(GN$4="Yes",GN$5="Yes",GN$6&gt;200,GN$7="Yes"),"Part B","N-based"))</f>
        <v>Incomplete</v>
      </c>
      <c r="GO8" s="41" t="str">
        <f aca="false">IF(OR(GO$3="",GO$4="",GO$5="",GO$6="",GO$7=""),"Incomplete",IF(OR(GO$4="Yes",GO$5="Yes",GO$6&gt;200,GO$7="Yes"),"Part B","N-based"))</f>
        <v>Incomplete</v>
      </c>
      <c r="GP8" s="41" t="str">
        <f aca="false">IF(OR(GP$3="",GP$4="",GP$5="",GP$6="",GP$7=""),"Incomplete",IF(OR(GP$4="Yes",GP$5="Yes",GP$6&gt;200,GP$7="Yes"),"Part B","N-based"))</f>
        <v>Incomplete</v>
      </c>
      <c r="GQ8" s="41" t="str">
        <f aca="false">IF(OR(GQ$3="",GQ$4="",GQ$5="",GQ$6="",GQ$7=""),"Incomplete",IF(OR(GQ$4="Yes",GQ$5="Yes",GQ$6&gt;200,GQ$7="Yes"),"Part B","N-based"))</f>
        <v>Incomplete</v>
      </c>
      <c r="GR8" s="41" t="str">
        <f aca="false">IF(OR(GR$3="",GR$4="",GR$5="",GR$6="",GR$7=""),"Incomplete",IF(OR(GR$4="Yes",GR$5="Yes",GR$6&gt;200,GR$7="Yes"),"Part B","N-based"))</f>
        <v>Incomplete</v>
      </c>
      <c r="GS8" s="41" t="str">
        <f aca="false">IF(OR(GS$3="",GS$4="",GS$5="",GS$6="",GS$7=""),"Incomplete",IF(OR(GS$4="Yes",GS$5="Yes",GS$6&gt;200,GS$7="Yes"),"Part B","N-based"))</f>
        <v>Incomplete</v>
      </c>
      <c r="GT8" s="41" t="str">
        <f aca="false">IF(OR(GT$3="",GT$4="",GT$5="",GT$6="",GT$7=""),"Incomplete",IF(OR(GT$4="Yes",GT$5="Yes",GT$6&gt;200,GT$7="Yes"),"Part B","N-based"))</f>
        <v>Incomplete</v>
      </c>
      <c r="GU8" s="41" t="str">
        <f aca="false">IF(OR(GU$3="",GU$4="",GU$5="",GU$6="",GU$7=""),"Incomplete",IF(OR(GU$4="Yes",GU$5="Yes",GU$6&gt;200,GU$7="Yes"),"Part B","N-based"))</f>
        <v>Incomplete</v>
      </c>
      <c r="GV8" s="41" t="str">
        <f aca="false">IF(OR(GV$3="",GV$4="",GV$5="",GV$6="",GV$7=""),"Incomplete",IF(OR(GV$4="Yes",GV$5="Yes",GV$6&gt;200,GV$7="Yes"),"Part B","N-based"))</f>
        <v>Incomplete</v>
      </c>
      <c r="GW8" s="41" t="str">
        <f aca="false">IF(OR(GW$3="",GW$4="",GW$5="",GW$6="",GW$7=""),"Incomplete",IF(OR(GW$4="Yes",GW$5="Yes",GW$6&gt;200,GW$7="Yes"),"Part B","N-based"))</f>
        <v>Incomplete</v>
      </c>
      <c r="GX8" s="41" t="str">
        <f aca="false">IF(OR(GX$3="",GX$4="",GX$5="",GX$6="",GX$7=""),"Incomplete",IF(OR(GX$4="Yes",GX$5="Yes",GX$6&gt;200,GX$7="Yes"),"Part B","N-based"))</f>
        <v>Incomplete</v>
      </c>
      <c r="GY8" s="41" t="str">
        <f aca="false">IF(OR(GY$3="",GY$4="",GY$5="",GY$6="",GY$7=""),"Incomplete",IF(OR(GY$4="Yes",GY$5="Yes",GY$6&gt;200,GY$7="Yes"),"Part B","N-based"))</f>
        <v>Incomplete</v>
      </c>
      <c r="GZ8" s="41" t="str">
        <f aca="false">IF(OR(GZ$3="",GZ$4="",GZ$5="",GZ$6="",GZ$7=""),"Incomplete",IF(OR(GZ$4="Yes",GZ$5="Yes",GZ$6&gt;200,GZ$7="Yes"),"Part B","N-based"))</f>
        <v>Incomplete</v>
      </c>
      <c r="HA8" s="41" t="str">
        <f aca="false">IF(OR(HA$3="",HA$4="",HA$5="",HA$6="",HA$7=""),"Incomplete",IF(OR(HA$4="Yes",HA$5="Yes",HA$6&gt;200,HA$7="Yes"),"Part B","N-based"))</f>
        <v>Incomplete</v>
      </c>
      <c r="HB8" s="41" t="str">
        <f aca="false">IF(OR(HB$3="",HB$4="",HB$5="",HB$6="",HB$7=""),"Incomplete",IF(OR(HB$4="Yes",HB$5="Yes",HB$6&gt;200,HB$7="Yes"),"Part B","N-based"))</f>
        <v>Incomplete</v>
      </c>
      <c r="HC8" s="41" t="str">
        <f aca="false">IF(OR(HC$3="",HC$4="",HC$5="",HC$6="",HC$7=""),"Incomplete",IF(OR(HC$4="Yes",HC$5="Yes",HC$6&gt;200,HC$7="Yes"),"Part B","N-based"))</f>
        <v>Incomplete</v>
      </c>
      <c r="HD8" s="41" t="str">
        <f aca="false">IF(OR(HD$3="",HD$4="",HD$5="",HD$6="",HD$7=""),"Incomplete",IF(OR(HD$4="Yes",HD$5="Yes",HD$6&gt;200,HD$7="Yes"),"Part B","N-based"))</f>
        <v>Incomplete</v>
      </c>
      <c r="HE8" s="41" t="str">
        <f aca="false">IF(OR(HE$3="",HE$4="",HE$5="",HE$6="",HE$7=""),"Incomplete",IF(OR(HE$4="Yes",HE$5="Yes",HE$6&gt;200,HE$7="Yes"),"Part B","N-based"))</f>
        <v>Incomplete</v>
      </c>
      <c r="HF8" s="41" t="str">
        <f aca="false">IF(OR(HF$3="",HF$4="",HF$5="",HF$6="",HF$7=""),"Incomplete",IF(OR(HF$4="Yes",HF$5="Yes",HF$6&gt;200,HF$7="Yes"),"Part B","N-based"))</f>
        <v>Incomplete</v>
      </c>
      <c r="HG8" s="41" t="str">
        <f aca="false">IF(OR(HG$3="",HG$4="",HG$5="",HG$6="",HG$7=""),"Incomplete",IF(OR(HG$4="Yes",HG$5="Yes",HG$6&gt;200,HG$7="Yes"),"Part B","N-based"))</f>
        <v>Incomplete</v>
      </c>
      <c r="HH8" s="41" t="str">
        <f aca="false">IF(OR(HH$3="",HH$4="",HH$5="",HH$6="",HH$7=""),"Incomplete",IF(OR(HH$4="Yes",HH$5="Yes",HH$6&gt;200,HH$7="Yes"),"Part B","N-based"))</f>
        <v>Incomplete</v>
      </c>
      <c r="HI8" s="41" t="str">
        <f aca="false">IF(OR(HI$3="",HI$4="",HI$5="",HI$6="",HI$7=""),"Incomplete",IF(OR(HI$4="Yes",HI$5="Yes",HI$6&gt;200,HI$7="Yes"),"Part B","N-based"))</f>
        <v>Incomplete</v>
      </c>
      <c r="HJ8" s="41" t="str">
        <f aca="false">IF(OR(HJ$3="",HJ$4="",HJ$5="",HJ$6="",HJ$7=""),"Incomplete",IF(OR(HJ$4="Yes",HJ$5="Yes",HJ$6&gt;200,HJ$7="Yes"),"Part B","N-based"))</f>
        <v>Incomplete</v>
      </c>
      <c r="HK8" s="41" t="str">
        <f aca="false">IF(OR(HK$3="",HK$4="",HK$5="",HK$6="",HK$7=""),"Incomplete",IF(OR(HK$4="Yes",HK$5="Yes",HK$6&gt;200,HK$7="Yes"),"Part B","N-based"))</f>
        <v>Incomplete</v>
      </c>
      <c r="HL8" s="41" t="str">
        <f aca="false">IF(OR(HL$3="",HL$4="",HL$5="",HL$6="",HL$7=""),"Incomplete",IF(OR(HL$4="Yes",HL$5="Yes",HL$6&gt;200,HL$7="Yes"),"Part B","N-based"))</f>
        <v>Incomplete</v>
      </c>
      <c r="HM8" s="41" t="str">
        <f aca="false">IF(OR(HM$3="",HM$4="",HM$5="",HM$6="",HM$7=""),"Incomplete",IF(OR(HM$4="Yes",HM$5="Yes",HM$6&gt;200,HM$7="Yes"),"Part B","N-based"))</f>
        <v>Incomplete</v>
      </c>
      <c r="HN8" s="41" t="str">
        <f aca="false">IF(OR(HN$3="",HN$4="",HN$5="",HN$6="",HN$7=""),"Incomplete",IF(OR(HN$4="Yes",HN$5="Yes",HN$6&gt;200,HN$7="Yes"),"Part B","N-based"))</f>
        <v>Incomplete</v>
      </c>
      <c r="HO8" s="41" t="str">
        <f aca="false">IF(OR(HO$3="",HO$4="",HO$5="",HO$6="",HO$7=""),"Incomplete",IF(OR(HO$4="Yes",HO$5="Yes",HO$6&gt;200,HO$7="Yes"),"Part B","N-based"))</f>
        <v>Incomplete</v>
      </c>
      <c r="HP8" s="41" t="str">
        <f aca="false">IF(OR(HP$3="",HP$4="",HP$5="",HP$6="",HP$7=""),"Incomplete",IF(OR(HP$4="Yes",HP$5="Yes",HP$6&gt;200,HP$7="Yes"),"Part B","N-based"))</f>
        <v>Incomplete</v>
      </c>
      <c r="HQ8" s="41" t="str">
        <f aca="false">IF(OR(HQ$3="",HQ$4="",HQ$5="",HQ$6="",HQ$7=""),"Incomplete",IF(OR(HQ$4="Yes",HQ$5="Yes",HQ$6&gt;200,HQ$7="Yes"),"Part B","N-based"))</f>
        <v>Incomplete</v>
      </c>
      <c r="HR8" s="41" t="str">
        <f aca="false">IF(OR(HR$3="",HR$4="",HR$5="",HR$6="",HR$7=""),"Incomplete",IF(OR(HR$4="Yes",HR$5="Yes",HR$6&gt;200,HR$7="Yes"),"Part B","N-based"))</f>
        <v>Incomplete</v>
      </c>
      <c r="HS8" s="41" t="str">
        <f aca="false">IF(OR(HS$3="",HS$4="",HS$5="",HS$6="",HS$7=""),"Incomplete",IF(OR(HS$4="Yes",HS$5="Yes",HS$6&gt;200,HS$7="Yes"),"Part B","N-based"))</f>
        <v>Incomplete</v>
      </c>
      <c r="HT8" s="41" t="str">
        <f aca="false">IF(OR(HT$3="",HT$4="",HT$5="",HT$6="",HT$7=""),"Incomplete",IF(OR(HT$4="Yes",HT$5="Yes",HT$6&gt;200,HT$7="Yes"),"Part B","N-based"))</f>
        <v>Incomplete</v>
      </c>
      <c r="HU8" s="41" t="str">
        <f aca="false">IF(OR(HU$3="",HU$4="",HU$5="",HU$6="",HU$7=""),"Incomplete",IF(OR(HU$4="Yes",HU$5="Yes",HU$6&gt;200,HU$7="Yes"),"Part B","N-based"))</f>
        <v>Incomplete</v>
      </c>
      <c r="HV8" s="41" t="str">
        <f aca="false">IF(OR(HV$3="",HV$4="",HV$5="",HV$6="",HV$7=""),"Incomplete",IF(OR(HV$4="Yes",HV$5="Yes",HV$6&gt;200,HV$7="Yes"),"Part B","N-based"))</f>
        <v>Incomplete</v>
      </c>
      <c r="HW8" s="41" t="str">
        <f aca="false">IF(OR(HW$3="",HW$4="",HW$5="",HW$6="",HW$7=""),"Incomplete",IF(OR(HW$4="Yes",HW$5="Yes",HW$6&gt;200,HW$7="Yes"),"Part B","N-based"))</f>
        <v>Incomplete</v>
      </c>
      <c r="HX8" s="41" t="str">
        <f aca="false">IF(OR(HX$3="",HX$4="",HX$5="",HX$6="",HX$7=""),"Incomplete",IF(OR(HX$4="Yes",HX$5="Yes",HX$6&gt;200,HX$7="Yes"),"Part B","N-based"))</f>
        <v>Incomplete</v>
      </c>
      <c r="HY8" s="41" t="str">
        <f aca="false">IF(OR(HY$3="",HY$4="",HY$5="",HY$6="",HY$7=""),"Incomplete",IF(OR(HY$4="Yes",HY$5="Yes",HY$6&gt;200,HY$7="Yes"),"Part B","N-based"))</f>
        <v>Incomplete</v>
      </c>
      <c r="HZ8" s="41" t="str">
        <f aca="false">IF(OR(HZ$3="",HZ$4="",HZ$5="",HZ$6="",HZ$7=""),"Incomplete",IF(OR(HZ$4="Yes",HZ$5="Yes",HZ$6&gt;200,HZ$7="Yes"),"Part B","N-based"))</f>
        <v>Incomplete</v>
      </c>
      <c r="IA8" s="41" t="str">
        <f aca="false">IF(OR(IA$3="",IA$4="",IA$5="",IA$6="",IA$7=""),"Incomplete",IF(OR(IA$4="Yes",IA$5="Yes",IA$6&gt;200,IA$7="Yes"),"Part B","N-based"))</f>
        <v>Incomplete</v>
      </c>
      <c r="IB8" s="41" t="str">
        <f aca="false">IF(OR(IB$3="",IB$4="",IB$5="",IB$6="",IB$7=""),"Incomplete",IF(OR(IB$4="Yes",IB$5="Yes",IB$6&gt;200,IB$7="Yes"),"Part B","N-based"))</f>
        <v>Incomplete</v>
      </c>
      <c r="IC8" s="41" t="str">
        <f aca="false">IF(OR(IC$3="",IC$4="",IC$5="",IC$6="",IC$7=""),"Incomplete",IF(OR(IC$4="Yes",IC$5="Yes",IC$6&gt;200,IC$7="Yes"),"Part B","N-based"))</f>
        <v>Incomplete</v>
      </c>
      <c r="ID8" s="41" t="str">
        <f aca="false">IF(OR(ID$3="",ID$4="",ID$5="",ID$6="",ID$7=""),"Incomplete",IF(OR(ID$4="Yes",ID$5="Yes",ID$6&gt;200,ID$7="Yes"),"Part B","N-based"))</f>
        <v>Incomplete</v>
      </c>
      <c r="IE8" s="41" t="str">
        <f aca="false">IF(OR(IE$3="",IE$4="",IE$5="",IE$6="",IE$7=""),"Incomplete",IF(OR(IE$4="Yes",IE$5="Yes",IE$6&gt;200,IE$7="Yes"),"Part B","N-based"))</f>
        <v>Incomplete</v>
      </c>
      <c r="IF8" s="41" t="str">
        <f aca="false">IF(OR(IF$3="",IF$4="",IF$5="",IF$6="",IF$7=""),"Incomplete",IF(OR(IF$4="Yes",IF$5="Yes",IF$6&gt;200,IF$7="Yes"),"Part B","N-based"))</f>
        <v>Incomplete</v>
      </c>
      <c r="IG8" s="41" t="str">
        <f aca="false">IF(OR(IG$3="",IG$4="",IG$5="",IG$6="",IG$7=""),"Incomplete",IF(OR(IG$4="Yes",IG$5="Yes",IG$6&gt;200,IG$7="Yes"),"Part B","N-based"))</f>
        <v>Incomplete</v>
      </c>
      <c r="IH8" s="41" t="str">
        <f aca="false">IF(OR(IH$3="",IH$4="",IH$5="",IH$6="",IH$7=""),"Incomplete",IF(OR(IH$4="Yes",IH$5="Yes",IH$6&gt;200,IH$7="Yes"),"Part B","N-based"))</f>
        <v>Incomplete</v>
      </c>
      <c r="II8" s="41" t="str">
        <f aca="false">IF(OR(II$3="",II$4="",II$5="",II$6="",II$7=""),"Incomplete",IF(OR(II$4="Yes",II$5="Yes",II$6&gt;200,II$7="Yes"),"Part B","N-based"))</f>
        <v>Incomplete</v>
      </c>
      <c r="IJ8" s="41" t="str">
        <f aca="false">IF(OR(IJ$3="",IJ$4="",IJ$5="",IJ$6="",IJ$7=""),"Incomplete",IF(OR(IJ$4="Yes",IJ$5="Yes",IJ$6&gt;200,IJ$7="Yes"),"Part B","N-based"))</f>
        <v>Incomplete</v>
      </c>
      <c r="IK8" s="41" t="str">
        <f aca="false">IF(OR(IK$3="",IK$4="",IK$5="",IK$6="",IK$7=""),"Incomplete",IF(OR(IK$4="Yes",IK$5="Yes",IK$6&gt;200,IK$7="Yes"),"Part B","N-based"))</f>
        <v>Incomplete</v>
      </c>
      <c r="IL8" s="41" t="str">
        <f aca="false">IF(OR(IL$3="",IL$4="",IL$5="",IL$6="",IL$7=""),"Incomplete",IF(OR(IL$4="Yes",IL$5="Yes",IL$6&gt;200,IL$7="Yes"),"Part B","N-based"))</f>
        <v>Incomplete</v>
      </c>
      <c r="IM8" s="41" t="str">
        <f aca="false">IF(OR(IM$3="",IM$4="",IM$5="",IM$6="",IM$7=""),"Incomplete",IF(OR(IM$4="Yes",IM$5="Yes",IM$6&gt;200,IM$7="Yes"),"Part B","N-based"))</f>
        <v>Incomplete</v>
      </c>
      <c r="IN8" s="41" t="str">
        <f aca="false">IF(OR(IN$3="",IN$4="",IN$5="",IN$6="",IN$7=""),"Incomplete",IF(OR(IN$4="Yes",IN$5="Yes",IN$6&gt;200,IN$7="Yes"),"Part B","N-based"))</f>
        <v>Incomplete</v>
      </c>
      <c r="IO8" s="41" t="str">
        <f aca="false">IF(OR(IO$3="",IO$4="",IO$5="",IO$6="",IO$7=""),"Incomplete",IF(OR(IO$4="Yes",IO$5="Yes",IO$6&gt;200,IO$7="Yes"),"Part B","N-based"))</f>
        <v>Incomplete</v>
      </c>
      <c r="IP8" s="41" t="str">
        <f aca="false">IF(OR(IP$3="",IP$4="",IP$5="",IP$6="",IP$7=""),"Incomplete",IF(OR(IP$4="Yes",IP$5="Yes",IP$6&gt;200,IP$7="Yes"),"Part B","N-based"))</f>
        <v>Incomplete</v>
      </c>
      <c r="IQ8" s="41" t="str">
        <f aca="false">IF(OR(IQ$3="",IQ$4="",IQ$5="",IQ$6="",IQ$7=""),"Incomplete",IF(OR(IQ$4="Yes",IQ$5="Yes",IQ$6&gt;200,IQ$7="Yes"),"Part B","N-based"))</f>
        <v>Incomplete</v>
      </c>
      <c r="IR8" s="41" t="str">
        <f aca="false">IF(OR(IR$3="",IR$4="",IR$5="",IR$6="",IR$7=""),"Incomplete",IF(OR(IR$4="Yes",IR$5="Yes",IR$6&gt;200,IR$7="Yes"),"Part B","N-based"))</f>
        <v>Incomplete</v>
      </c>
      <c r="IS8" s="41" t="str">
        <f aca="false">IF(OR(IS$3="",IS$4="",IS$5="",IS$6="",IS$7=""),"Incomplete",IF(OR(IS$4="Yes",IS$5="Yes",IS$6&gt;200,IS$7="Yes"),"Part B","N-based"))</f>
        <v>Incomplete</v>
      </c>
      <c r="IT8" s="41" t="str">
        <f aca="false">IF(OR(IT$3="",IT$4="",IT$5="",IT$6="",IT$7=""),"Incomplete",IF(OR(IT$4="Yes",IT$5="Yes",IT$6&gt;200,IT$7="Yes"),"Part B","N-based"))</f>
        <v>Incomplete</v>
      </c>
      <c r="IU8" s="41" t="str">
        <f aca="false">IF(OR(IU$3="",IU$4="",IU$5="",IU$6="",IU$7=""),"Incomplete",IF(OR(IU$4="Yes",IU$5="Yes",IU$6&gt;200,IU$7="Yes"),"Part B","N-based"))</f>
        <v>Incomplete</v>
      </c>
    </row>
    <row r="9" customFormat="false" ht="12.75" hidden="false" customHeight="false" outlineLevel="0" collapsed="false">
      <c r="A9" s="36"/>
      <c r="B9" s="36"/>
      <c r="C9" s="40" t="s">
        <v>20</v>
      </c>
      <c r="D9" s="40"/>
      <c r="E9" s="6"/>
      <c r="F9" s="6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</row>
    <row r="10" customFormat="false" ht="12.75" hidden="false" customHeight="false" outlineLevel="0" collapsed="false">
      <c r="A10" s="36"/>
      <c r="B10" s="36"/>
      <c r="C10" s="40" t="s">
        <v>21</v>
      </c>
      <c r="D10" s="40"/>
      <c r="E10" s="6"/>
      <c r="F10" s="6"/>
      <c r="G10" s="41"/>
      <c r="H10" s="41"/>
      <c r="I10" s="41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</row>
    <row r="11" customFormat="false" ht="12.75" hidden="false" customHeight="false" outlineLevel="0" collapsed="false">
      <c r="A11" s="36"/>
      <c r="B11" s="36"/>
      <c r="C11" s="40" t="s">
        <v>22</v>
      </c>
      <c r="D11" s="40"/>
      <c r="E11" s="6"/>
      <c r="F11" s="6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</row>
    <row r="12" customFormat="false" ht="12.75" hidden="false" customHeight="false" outlineLevel="0" collapsed="false">
      <c r="A12" s="36"/>
      <c r="B12" s="36"/>
      <c r="C12" s="40" t="s">
        <v>23</v>
      </c>
      <c r="D12" s="40"/>
      <c r="E12" s="6"/>
      <c r="F12" s="6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  <c r="IP12" s="42"/>
      <c r="IQ12" s="42"/>
      <c r="IR12" s="42"/>
      <c r="IS12" s="42"/>
      <c r="IT12" s="42"/>
      <c r="IU12" s="42"/>
    </row>
    <row r="13" customFormat="false" ht="13.5" hidden="false" customHeight="false" outlineLevel="0" collapsed="false">
      <c r="A13" s="43" t="s">
        <v>24</v>
      </c>
      <c r="B13" s="44"/>
      <c r="C13" s="44"/>
      <c r="D13" s="44"/>
      <c r="E13" s="45"/>
      <c r="F13" s="20" t="s">
        <v>13</v>
      </c>
      <c r="G13" s="46" t="str">
        <f aca="false">IF(G$3=0,"",G$3)</f>
        <v/>
      </c>
      <c r="H13" s="46" t="str">
        <f aca="false">IF(H$3=0,"",H$3)</f>
        <v/>
      </c>
      <c r="I13" s="46" t="str">
        <f aca="false">IF(I$3=0,"",I$3)</f>
        <v/>
      </c>
      <c r="J13" s="46" t="str">
        <f aca="false">IF(J$3=0,"",J$3)</f>
        <v/>
      </c>
      <c r="K13" s="46" t="str">
        <f aca="false">IF(K$3=0,"",K$3)</f>
        <v/>
      </c>
      <c r="L13" s="46" t="str">
        <f aca="false">IF(L$3=0,"",L$3)</f>
        <v/>
      </c>
      <c r="M13" s="46" t="str">
        <f aca="false">IF(M$3=0,"",M$3)</f>
        <v/>
      </c>
      <c r="N13" s="46" t="str">
        <f aca="false">IF(N$3=0,"",N$3)</f>
        <v/>
      </c>
      <c r="O13" s="46" t="str">
        <f aca="false">IF(O$3=0,"",O$3)</f>
        <v/>
      </c>
      <c r="P13" s="46" t="str">
        <f aca="false">IF(P$3=0,"",P$3)</f>
        <v/>
      </c>
      <c r="Q13" s="46" t="str">
        <f aca="false">IF(Q$3=0,"",Q$3)</f>
        <v/>
      </c>
      <c r="R13" s="46" t="str">
        <f aca="false">IF(R$3=0,"",R$3)</f>
        <v/>
      </c>
      <c r="S13" s="46" t="str">
        <f aca="false">IF(S$3=0,"",S$3)</f>
        <v/>
      </c>
      <c r="T13" s="46" t="str">
        <f aca="false">IF(T$3=0,"",T$3)</f>
        <v/>
      </c>
      <c r="U13" s="46" t="str">
        <f aca="false">IF(U$3=0,"",U$3)</f>
        <v/>
      </c>
      <c r="V13" s="46" t="str">
        <f aca="false">IF(V$3=0,"",V$3)</f>
        <v/>
      </c>
      <c r="W13" s="46" t="str">
        <f aca="false">IF(W$3=0,"",W$3)</f>
        <v/>
      </c>
      <c r="X13" s="46" t="str">
        <f aca="false">IF(X$3=0,"",X$3)</f>
        <v/>
      </c>
      <c r="Y13" s="46" t="str">
        <f aca="false">IF(Y$3=0,"",Y$3)</f>
        <v/>
      </c>
      <c r="Z13" s="46" t="str">
        <f aca="false">IF(Z$3=0,"",Z$3)</f>
        <v/>
      </c>
      <c r="AA13" s="46" t="str">
        <f aca="false">IF(AA$3=0,"",AA$3)</f>
        <v/>
      </c>
      <c r="AB13" s="46" t="str">
        <f aca="false">IF(AB$3=0,"",AB$3)</f>
        <v/>
      </c>
      <c r="AC13" s="46" t="str">
        <f aca="false">IF(AC$3=0,"",AC$3)</f>
        <v/>
      </c>
      <c r="AD13" s="46" t="str">
        <f aca="false">IF(AD$3=0,"",AD$3)</f>
        <v/>
      </c>
      <c r="AE13" s="46" t="str">
        <f aca="false">IF(AE$3=0,"",AE$3)</f>
        <v/>
      </c>
      <c r="AF13" s="46" t="str">
        <f aca="false">IF(AF$3=0,"",AF$3)</f>
        <v/>
      </c>
      <c r="AG13" s="46" t="str">
        <f aca="false">IF(AG$3=0,"",AG$3)</f>
        <v/>
      </c>
      <c r="AH13" s="46" t="str">
        <f aca="false">IF(AH$3=0,"",AH$3)</f>
        <v/>
      </c>
      <c r="AI13" s="46" t="str">
        <f aca="false">IF(AI$3=0,"",AI$3)</f>
        <v/>
      </c>
      <c r="AJ13" s="46" t="str">
        <f aca="false">IF(AJ$3=0,"",AJ$3)</f>
        <v/>
      </c>
      <c r="AK13" s="46" t="str">
        <f aca="false">IF(AK$3=0,"",AK$3)</f>
        <v/>
      </c>
      <c r="AL13" s="46" t="str">
        <f aca="false">IF(AL$3=0,"",AL$3)</f>
        <v/>
      </c>
      <c r="AM13" s="46" t="str">
        <f aca="false">IF(AM$3=0,"",AM$3)</f>
        <v/>
      </c>
      <c r="AN13" s="46" t="str">
        <f aca="false">IF(AN$3=0,"",AN$3)</f>
        <v/>
      </c>
      <c r="AO13" s="46" t="str">
        <f aca="false">IF(AO$3=0,"",AO$3)</f>
        <v/>
      </c>
      <c r="AP13" s="46" t="str">
        <f aca="false">IF(AP$3=0,"",AP$3)</f>
        <v/>
      </c>
      <c r="AQ13" s="46" t="str">
        <f aca="false">IF(AQ$3=0,"",AQ$3)</f>
        <v/>
      </c>
      <c r="AR13" s="46" t="str">
        <f aca="false">IF(AR$3=0,"",AR$3)</f>
        <v/>
      </c>
      <c r="AS13" s="46" t="str">
        <f aca="false">IF(AS$3=0,"",AS$3)</f>
        <v/>
      </c>
      <c r="AT13" s="46" t="str">
        <f aca="false">IF(AT$3=0,"",AT$3)</f>
        <v/>
      </c>
      <c r="AU13" s="46" t="str">
        <f aca="false">IF(AU$3=0,"",AU$3)</f>
        <v/>
      </c>
      <c r="AV13" s="46" t="str">
        <f aca="false">IF(AV$3=0,"",AV$3)</f>
        <v/>
      </c>
      <c r="AW13" s="46" t="str">
        <f aca="false">IF(AW$3=0,"",AW$3)</f>
        <v/>
      </c>
      <c r="AX13" s="46" t="str">
        <f aca="false">IF(AX$3=0,"",AX$3)</f>
        <v/>
      </c>
      <c r="AY13" s="46" t="str">
        <f aca="false">IF(AY$3=0,"",AY$3)</f>
        <v/>
      </c>
      <c r="AZ13" s="46" t="str">
        <f aca="false">IF(AZ$3=0,"",AZ$3)</f>
        <v/>
      </c>
      <c r="BA13" s="46" t="str">
        <f aca="false">IF(BA$3=0,"",BA$3)</f>
        <v/>
      </c>
      <c r="BB13" s="46" t="str">
        <f aca="false">IF(BB$3=0,"",BB$3)</f>
        <v/>
      </c>
      <c r="BC13" s="46" t="str">
        <f aca="false">IF(BC$3=0,"",BC$3)</f>
        <v/>
      </c>
      <c r="BD13" s="46" t="str">
        <f aca="false">IF(BD$3=0,"",BD$3)</f>
        <v/>
      </c>
      <c r="BE13" s="46" t="str">
        <f aca="false">IF(BE$3=0,"",BE$3)</f>
        <v/>
      </c>
      <c r="BF13" s="46" t="str">
        <f aca="false">IF(BF$3=0,"",BF$3)</f>
        <v/>
      </c>
      <c r="BG13" s="46" t="str">
        <f aca="false">IF(BG$3=0,"",BG$3)</f>
        <v/>
      </c>
      <c r="BH13" s="46" t="str">
        <f aca="false">IF(BH$3=0,"",BH$3)</f>
        <v/>
      </c>
      <c r="BI13" s="46" t="str">
        <f aca="false">IF(BI$3=0,"",BI$3)</f>
        <v/>
      </c>
      <c r="BJ13" s="46" t="str">
        <f aca="false">IF(BJ$3=0,"",BJ$3)</f>
        <v/>
      </c>
      <c r="BK13" s="46" t="str">
        <f aca="false">IF(BK$3=0,"",BK$3)</f>
        <v/>
      </c>
      <c r="BL13" s="46" t="str">
        <f aca="false">IF(BL$3=0,"",BL$3)</f>
        <v/>
      </c>
      <c r="BM13" s="46" t="str">
        <f aca="false">IF(BM$3=0,"",BM$3)</f>
        <v/>
      </c>
      <c r="BN13" s="46" t="str">
        <f aca="false">IF(BN$3=0,"",BN$3)</f>
        <v/>
      </c>
      <c r="BO13" s="46" t="str">
        <f aca="false">IF(BO$3=0,"",BO$3)</f>
        <v/>
      </c>
      <c r="BP13" s="46" t="str">
        <f aca="false">IF(BP$3=0,"",BP$3)</f>
        <v/>
      </c>
      <c r="BQ13" s="46" t="str">
        <f aca="false">IF(BQ$3=0,"",BQ$3)</f>
        <v/>
      </c>
      <c r="BR13" s="46" t="str">
        <f aca="false">IF(BR$3=0,"",BR$3)</f>
        <v/>
      </c>
      <c r="BS13" s="46" t="str">
        <f aca="false">IF(BS$3=0,"",BS$3)</f>
        <v/>
      </c>
      <c r="BT13" s="46" t="str">
        <f aca="false">IF(BT$3=0,"",BT$3)</f>
        <v/>
      </c>
      <c r="BU13" s="46" t="str">
        <f aca="false">IF(BU$3=0,"",BU$3)</f>
        <v/>
      </c>
      <c r="BV13" s="46" t="str">
        <f aca="false">IF(BV$3=0,"",BV$3)</f>
        <v/>
      </c>
      <c r="BW13" s="46" t="str">
        <f aca="false">IF(BW$3=0,"",BW$3)</f>
        <v/>
      </c>
      <c r="BX13" s="46" t="str">
        <f aca="false">IF(BX$3=0,"",BX$3)</f>
        <v/>
      </c>
      <c r="BY13" s="46" t="str">
        <f aca="false">IF(BY$3=0,"",BY$3)</f>
        <v/>
      </c>
      <c r="BZ13" s="46" t="str">
        <f aca="false">IF(BZ$3=0,"",BZ$3)</f>
        <v/>
      </c>
      <c r="CA13" s="46" t="str">
        <f aca="false">IF(CA$3=0,"",CA$3)</f>
        <v/>
      </c>
      <c r="CB13" s="46" t="str">
        <f aca="false">IF(CB$3=0,"",CB$3)</f>
        <v/>
      </c>
      <c r="CC13" s="46" t="str">
        <f aca="false">IF(CC$3=0,"",CC$3)</f>
        <v/>
      </c>
      <c r="CD13" s="46" t="str">
        <f aca="false">IF(CD$3=0,"",CD$3)</f>
        <v/>
      </c>
      <c r="CE13" s="46" t="str">
        <f aca="false">IF(CE$3=0,"",CE$3)</f>
        <v/>
      </c>
      <c r="CF13" s="46" t="str">
        <f aca="false">IF(CF$3=0,"",CF$3)</f>
        <v/>
      </c>
      <c r="CG13" s="46" t="str">
        <f aca="false">IF(CG$3=0,"",CG$3)</f>
        <v/>
      </c>
      <c r="CH13" s="46" t="str">
        <f aca="false">IF(CH$3=0,"",CH$3)</f>
        <v/>
      </c>
      <c r="CI13" s="46" t="str">
        <f aca="false">IF(CI$3=0,"",CI$3)</f>
        <v/>
      </c>
      <c r="CJ13" s="46" t="str">
        <f aca="false">IF(CJ$3=0,"",CJ$3)</f>
        <v/>
      </c>
      <c r="CK13" s="46" t="str">
        <f aca="false">IF(CK$3=0,"",CK$3)</f>
        <v/>
      </c>
      <c r="CL13" s="46" t="str">
        <f aca="false">IF(CL$3=0,"",CL$3)</f>
        <v/>
      </c>
      <c r="CM13" s="46" t="str">
        <f aca="false">IF(CM$3=0,"",CM$3)</f>
        <v/>
      </c>
      <c r="CN13" s="46" t="str">
        <f aca="false">IF(CN$3=0,"",CN$3)</f>
        <v/>
      </c>
      <c r="CO13" s="46" t="str">
        <f aca="false">IF(CO$3=0,"",CO$3)</f>
        <v/>
      </c>
      <c r="CP13" s="46" t="str">
        <f aca="false">IF(CP$3=0,"",CP$3)</f>
        <v/>
      </c>
      <c r="CQ13" s="46" t="str">
        <f aca="false">IF(CQ$3=0,"",CQ$3)</f>
        <v/>
      </c>
      <c r="CR13" s="46" t="str">
        <f aca="false">IF(CR$3=0,"",CR$3)</f>
        <v/>
      </c>
      <c r="CS13" s="46" t="str">
        <f aca="false">IF(CS$3=0,"",CS$3)</f>
        <v/>
      </c>
      <c r="CT13" s="46" t="str">
        <f aca="false">IF(CT$3=0,"",CT$3)</f>
        <v/>
      </c>
      <c r="CU13" s="46" t="str">
        <f aca="false">IF(CU$3=0,"",CU$3)</f>
        <v/>
      </c>
      <c r="CV13" s="46" t="str">
        <f aca="false">IF(CV$3=0,"",CV$3)</f>
        <v/>
      </c>
      <c r="CW13" s="46" t="str">
        <f aca="false">IF(CW$3=0,"",CW$3)</f>
        <v/>
      </c>
      <c r="CX13" s="46" t="str">
        <f aca="false">IF(CX$3=0,"",CX$3)</f>
        <v/>
      </c>
      <c r="CY13" s="46" t="str">
        <f aca="false">IF(CY$3=0,"",CY$3)</f>
        <v/>
      </c>
      <c r="CZ13" s="46" t="str">
        <f aca="false">IF(CZ$3=0,"",CZ$3)</f>
        <v/>
      </c>
      <c r="DA13" s="46" t="str">
        <f aca="false">IF(DA$3=0,"",DA$3)</f>
        <v/>
      </c>
      <c r="DB13" s="46" t="str">
        <f aca="false">IF(DB$3=0,"",DB$3)</f>
        <v/>
      </c>
      <c r="DC13" s="46" t="str">
        <f aca="false">IF(DC$3=0,"",DC$3)</f>
        <v/>
      </c>
      <c r="DD13" s="46" t="str">
        <f aca="false">IF(DD$3=0,"",DD$3)</f>
        <v/>
      </c>
      <c r="DE13" s="46" t="str">
        <f aca="false">IF(DE$3=0,"",DE$3)</f>
        <v/>
      </c>
      <c r="DF13" s="46" t="str">
        <f aca="false">IF(DF$3=0,"",DF$3)</f>
        <v/>
      </c>
      <c r="DG13" s="46" t="str">
        <f aca="false">IF(DG$3=0,"",DG$3)</f>
        <v/>
      </c>
      <c r="DH13" s="46" t="str">
        <f aca="false">IF(DH$3=0,"",DH$3)</f>
        <v/>
      </c>
      <c r="DI13" s="46" t="str">
        <f aca="false">IF(DI$3=0,"",DI$3)</f>
        <v/>
      </c>
      <c r="DJ13" s="46" t="str">
        <f aca="false">IF(DJ$3=0,"",DJ$3)</f>
        <v/>
      </c>
      <c r="DK13" s="46" t="str">
        <f aca="false">IF(DK$3=0,"",DK$3)</f>
        <v/>
      </c>
      <c r="DL13" s="46" t="str">
        <f aca="false">IF(DL$3=0,"",DL$3)</f>
        <v/>
      </c>
      <c r="DM13" s="46" t="str">
        <f aca="false">IF(DM$3=0,"",DM$3)</f>
        <v/>
      </c>
      <c r="DN13" s="46" t="str">
        <f aca="false">IF(DN$3=0,"",DN$3)</f>
        <v/>
      </c>
      <c r="DO13" s="46" t="str">
        <f aca="false">IF(DO$3=0,"",DO$3)</f>
        <v/>
      </c>
      <c r="DP13" s="46" t="str">
        <f aca="false">IF(DP$3=0,"",DP$3)</f>
        <v/>
      </c>
      <c r="DQ13" s="46" t="str">
        <f aca="false">IF(DQ$3=0,"",DQ$3)</f>
        <v/>
      </c>
      <c r="DR13" s="46" t="str">
        <f aca="false">IF(DR$3=0,"",DR$3)</f>
        <v/>
      </c>
      <c r="DS13" s="46" t="str">
        <f aca="false">IF(DS$3=0,"",DS$3)</f>
        <v/>
      </c>
      <c r="DT13" s="46" t="str">
        <f aca="false">IF(DT$3=0,"",DT$3)</f>
        <v/>
      </c>
      <c r="DU13" s="46" t="str">
        <f aca="false">IF(DU$3=0,"",DU$3)</f>
        <v/>
      </c>
      <c r="DV13" s="46" t="str">
        <f aca="false">IF(DV$3=0,"",DV$3)</f>
        <v/>
      </c>
      <c r="DW13" s="46" t="str">
        <f aca="false">IF(DW$3=0,"",DW$3)</f>
        <v/>
      </c>
      <c r="DX13" s="46" t="str">
        <f aca="false">IF(DX$3=0,"",DX$3)</f>
        <v/>
      </c>
      <c r="DY13" s="46" t="str">
        <f aca="false">IF(DY$3=0,"",DY$3)</f>
        <v/>
      </c>
      <c r="DZ13" s="46" t="str">
        <f aca="false">IF(DZ$3=0,"",DZ$3)</f>
        <v/>
      </c>
      <c r="EA13" s="46" t="str">
        <f aca="false">IF(EA$3=0,"",EA$3)</f>
        <v/>
      </c>
      <c r="EB13" s="46" t="str">
        <f aca="false">IF(EB$3=0,"",EB$3)</f>
        <v/>
      </c>
      <c r="EC13" s="46" t="str">
        <f aca="false">IF(EC$3=0,"",EC$3)</f>
        <v/>
      </c>
      <c r="ED13" s="46" t="str">
        <f aca="false">IF(ED$3=0,"",ED$3)</f>
        <v/>
      </c>
      <c r="EE13" s="46" t="str">
        <f aca="false">IF(EE$3=0,"",EE$3)</f>
        <v/>
      </c>
      <c r="EF13" s="46" t="str">
        <f aca="false">IF(EF$3=0,"",EF$3)</f>
        <v/>
      </c>
      <c r="EG13" s="46" t="str">
        <f aca="false">IF(EG$3=0,"",EG$3)</f>
        <v/>
      </c>
      <c r="EH13" s="46" t="str">
        <f aca="false">IF(EH$3=0,"",EH$3)</f>
        <v/>
      </c>
      <c r="EI13" s="46" t="str">
        <f aca="false">IF(EI$3=0,"",EI$3)</f>
        <v/>
      </c>
      <c r="EJ13" s="46" t="str">
        <f aca="false">IF(EJ$3=0,"",EJ$3)</f>
        <v/>
      </c>
      <c r="EK13" s="46" t="str">
        <f aca="false">IF(EK$3=0,"",EK$3)</f>
        <v/>
      </c>
      <c r="EL13" s="46" t="str">
        <f aca="false">IF(EL$3=0,"",EL$3)</f>
        <v/>
      </c>
      <c r="EM13" s="46" t="str">
        <f aca="false">IF(EM$3=0,"",EM$3)</f>
        <v/>
      </c>
      <c r="EN13" s="46" t="str">
        <f aca="false">IF(EN$3=0,"",EN$3)</f>
        <v/>
      </c>
      <c r="EO13" s="46" t="str">
        <f aca="false">IF(EO$3=0,"",EO$3)</f>
        <v/>
      </c>
      <c r="EP13" s="46" t="str">
        <f aca="false">IF(EP$3=0,"",EP$3)</f>
        <v/>
      </c>
      <c r="EQ13" s="46" t="str">
        <f aca="false">IF(EQ$3=0,"",EQ$3)</f>
        <v/>
      </c>
      <c r="ER13" s="46" t="str">
        <f aca="false">IF(ER$3=0,"",ER$3)</f>
        <v/>
      </c>
      <c r="ES13" s="46" t="str">
        <f aca="false">IF(ES$3=0,"",ES$3)</f>
        <v/>
      </c>
      <c r="ET13" s="46" t="str">
        <f aca="false">IF(ET$3=0,"",ET$3)</f>
        <v/>
      </c>
      <c r="EU13" s="46" t="str">
        <f aca="false">IF(EU$3=0,"",EU$3)</f>
        <v/>
      </c>
      <c r="EV13" s="46" t="str">
        <f aca="false">IF(EV$3=0,"",EV$3)</f>
        <v/>
      </c>
      <c r="EW13" s="46" t="str">
        <f aca="false">IF(EW$3=0,"",EW$3)</f>
        <v/>
      </c>
      <c r="EX13" s="46" t="str">
        <f aca="false">IF(EX$3=0,"",EX$3)</f>
        <v/>
      </c>
      <c r="EY13" s="46" t="str">
        <f aca="false">IF(EY$3=0,"",EY$3)</f>
        <v/>
      </c>
      <c r="EZ13" s="46" t="str">
        <f aca="false">IF(EZ$3=0,"",EZ$3)</f>
        <v/>
      </c>
      <c r="FA13" s="46" t="str">
        <f aca="false">IF(FA$3=0,"",FA$3)</f>
        <v/>
      </c>
      <c r="FB13" s="46" t="str">
        <f aca="false">IF(FB$3=0,"",FB$3)</f>
        <v/>
      </c>
      <c r="FC13" s="46" t="str">
        <f aca="false">IF(FC$3=0,"",FC$3)</f>
        <v/>
      </c>
      <c r="FD13" s="46" t="str">
        <f aca="false">IF(FD$3=0,"",FD$3)</f>
        <v/>
      </c>
      <c r="FE13" s="46" t="str">
        <f aca="false">IF(FE$3=0,"",FE$3)</f>
        <v/>
      </c>
      <c r="FF13" s="46" t="str">
        <f aca="false">IF(FF$3=0,"",FF$3)</f>
        <v/>
      </c>
      <c r="FG13" s="46" t="str">
        <f aca="false">IF(FG$3=0,"",FG$3)</f>
        <v/>
      </c>
      <c r="FH13" s="46" t="str">
        <f aca="false">IF(FH$3=0,"",FH$3)</f>
        <v/>
      </c>
      <c r="FI13" s="46" t="str">
        <f aca="false">IF(FI$3=0,"",FI$3)</f>
        <v/>
      </c>
      <c r="FJ13" s="46" t="str">
        <f aca="false">IF(FJ$3=0,"",FJ$3)</f>
        <v/>
      </c>
      <c r="FK13" s="46" t="str">
        <f aca="false">IF(FK$3=0,"",FK$3)</f>
        <v/>
      </c>
      <c r="FL13" s="46" t="str">
        <f aca="false">IF(FL$3=0,"",FL$3)</f>
        <v/>
      </c>
      <c r="FM13" s="46" t="str">
        <f aca="false">IF(FM$3=0,"",FM$3)</f>
        <v/>
      </c>
      <c r="FN13" s="46" t="str">
        <f aca="false">IF(FN$3=0,"",FN$3)</f>
        <v/>
      </c>
      <c r="FO13" s="46" t="str">
        <f aca="false">IF(FO$3=0,"",FO$3)</f>
        <v/>
      </c>
      <c r="FP13" s="46" t="str">
        <f aca="false">IF(FP$3=0,"",FP$3)</f>
        <v/>
      </c>
      <c r="FQ13" s="46" t="str">
        <f aca="false">IF(FQ$3=0,"",FQ$3)</f>
        <v/>
      </c>
      <c r="FR13" s="46" t="str">
        <f aca="false">IF(FR$3=0,"",FR$3)</f>
        <v/>
      </c>
      <c r="FS13" s="46" t="str">
        <f aca="false">IF(FS$3=0,"",FS$3)</f>
        <v/>
      </c>
      <c r="FT13" s="46" t="str">
        <f aca="false">IF(FT$3=0,"",FT$3)</f>
        <v/>
      </c>
      <c r="FU13" s="46" t="str">
        <f aca="false">IF(FU$3=0,"",FU$3)</f>
        <v/>
      </c>
      <c r="FV13" s="46" t="str">
        <f aca="false">IF(FV$3=0,"",FV$3)</f>
        <v/>
      </c>
      <c r="FW13" s="46" t="str">
        <f aca="false">IF(FW$3=0,"",FW$3)</f>
        <v/>
      </c>
      <c r="FX13" s="46" t="str">
        <f aca="false">IF(FX$3=0,"",FX$3)</f>
        <v/>
      </c>
      <c r="FY13" s="46" t="str">
        <f aca="false">IF(FY$3=0,"",FY$3)</f>
        <v/>
      </c>
      <c r="FZ13" s="46" t="str">
        <f aca="false">IF(FZ$3=0,"",FZ$3)</f>
        <v/>
      </c>
      <c r="GA13" s="46" t="str">
        <f aca="false">IF(GA$3=0,"",GA$3)</f>
        <v/>
      </c>
      <c r="GB13" s="46" t="str">
        <f aca="false">IF(GB$3=0,"",GB$3)</f>
        <v/>
      </c>
      <c r="GC13" s="46" t="str">
        <f aca="false">IF(GC$3=0,"",GC$3)</f>
        <v/>
      </c>
      <c r="GD13" s="46" t="str">
        <f aca="false">IF(GD$3=0,"",GD$3)</f>
        <v/>
      </c>
      <c r="GE13" s="46" t="str">
        <f aca="false">IF(GE$3=0,"",GE$3)</f>
        <v/>
      </c>
      <c r="GF13" s="46" t="str">
        <f aca="false">IF(GF$3=0,"",GF$3)</f>
        <v/>
      </c>
      <c r="GG13" s="46" t="str">
        <f aca="false">IF(GG$3=0,"",GG$3)</f>
        <v/>
      </c>
      <c r="GH13" s="46" t="str">
        <f aca="false">IF(GH$3=0,"",GH$3)</f>
        <v/>
      </c>
      <c r="GI13" s="46" t="str">
        <f aca="false">IF(GI$3=0,"",GI$3)</f>
        <v/>
      </c>
      <c r="GJ13" s="46" t="str">
        <f aca="false">IF(GJ$3=0,"",GJ$3)</f>
        <v/>
      </c>
      <c r="GK13" s="46" t="str">
        <f aca="false">IF(GK$3=0,"",GK$3)</f>
        <v/>
      </c>
      <c r="GL13" s="46" t="str">
        <f aca="false">IF(GL$3=0,"",GL$3)</f>
        <v/>
      </c>
      <c r="GM13" s="46" t="str">
        <f aca="false">IF(GM$3=0,"",GM$3)</f>
        <v/>
      </c>
      <c r="GN13" s="46" t="str">
        <f aca="false">IF(GN$3=0,"",GN$3)</f>
        <v/>
      </c>
      <c r="GO13" s="46" t="str">
        <f aca="false">IF(GO$3=0,"",GO$3)</f>
        <v/>
      </c>
      <c r="GP13" s="46" t="str">
        <f aca="false">IF(GP$3=0,"",GP$3)</f>
        <v/>
      </c>
      <c r="GQ13" s="46" t="str">
        <f aca="false">IF(GQ$3=0,"",GQ$3)</f>
        <v/>
      </c>
      <c r="GR13" s="46" t="str">
        <f aca="false">IF(GR$3=0,"",GR$3)</f>
        <v/>
      </c>
      <c r="GS13" s="46" t="str">
        <f aca="false">IF(GS$3=0,"",GS$3)</f>
        <v/>
      </c>
      <c r="GT13" s="46" t="str">
        <f aca="false">IF(GT$3=0,"",GT$3)</f>
        <v/>
      </c>
      <c r="GU13" s="46" t="str">
        <f aca="false">IF(GU$3=0,"",GU$3)</f>
        <v/>
      </c>
      <c r="GV13" s="46" t="str">
        <f aca="false">IF(GV$3=0,"",GV$3)</f>
        <v/>
      </c>
      <c r="GW13" s="46" t="str">
        <f aca="false">IF(GW$3=0,"",GW$3)</f>
        <v/>
      </c>
      <c r="GX13" s="46" t="str">
        <f aca="false">IF(GX$3=0,"",GX$3)</f>
        <v/>
      </c>
      <c r="GY13" s="46" t="str">
        <f aca="false">IF(GY$3=0,"",GY$3)</f>
        <v/>
      </c>
      <c r="GZ13" s="46" t="str">
        <f aca="false">IF(GZ$3=0,"",GZ$3)</f>
        <v/>
      </c>
      <c r="HA13" s="46" t="str">
        <f aca="false">IF(HA$3=0,"",HA$3)</f>
        <v/>
      </c>
      <c r="HB13" s="46" t="str">
        <f aca="false">IF(HB$3=0,"",HB$3)</f>
        <v/>
      </c>
      <c r="HC13" s="46" t="str">
        <f aca="false">IF(HC$3=0,"",HC$3)</f>
        <v/>
      </c>
      <c r="HD13" s="46" t="str">
        <f aca="false">IF(HD$3=0,"",HD$3)</f>
        <v/>
      </c>
      <c r="HE13" s="46" t="str">
        <f aca="false">IF(HE$3=0,"",HE$3)</f>
        <v/>
      </c>
      <c r="HF13" s="46" t="str">
        <f aca="false">IF(HF$3=0,"",HF$3)</f>
        <v/>
      </c>
      <c r="HG13" s="46" t="str">
        <f aca="false">IF(HG$3=0,"",HG$3)</f>
        <v/>
      </c>
      <c r="HH13" s="46" t="str">
        <f aca="false">IF(HH$3=0,"",HH$3)</f>
        <v/>
      </c>
      <c r="HI13" s="46" t="str">
        <f aca="false">IF(HI$3=0,"",HI$3)</f>
        <v/>
      </c>
      <c r="HJ13" s="46" t="str">
        <f aca="false">IF(HJ$3=0,"",HJ$3)</f>
        <v/>
      </c>
      <c r="HK13" s="46" t="str">
        <f aca="false">IF(HK$3=0,"",HK$3)</f>
        <v/>
      </c>
      <c r="HL13" s="46" t="str">
        <f aca="false">IF(HL$3=0,"",HL$3)</f>
        <v/>
      </c>
      <c r="HM13" s="46" t="str">
        <f aca="false">IF(HM$3=0,"",HM$3)</f>
        <v/>
      </c>
      <c r="HN13" s="46" t="str">
        <f aca="false">IF(HN$3=0,"",HN$3)</f>
        <v/>
      </c>
      <c r="HO13" s="46" t="str">
        <f aca="false">IF(HO$3=0,"",HO$3)</f>
        <v/>
      </c>
      <c r="HP13" s="46" t="str">
        <f aca="false">IF(HP$3=0,"",HP$3)</f>
        <v/>
      </c>
      <c r="HQ13" s="46" t="str">
        <f aca="false">IF(HQ$3=0,"",HQ$3)</f>
        <v/>
      </c>
      <c r="HR13" s="46" t="str">
        <f aca="false">IF(HR$3=0,"",HR$3)</f>
        <v/>
      </c>
      <c r="HS13" s="46" t="str">
        <f aca="false">IF(HS$3=0,"",HS$3)</f>
        <v/>
      </c>
      <c r="HT13" s="46" t="str">
        <f aca="false">IF(HT$3=0,"",HT$3)</f>
        <v/>
      </c>
      <c r="HU13" s="46" t="str">
        <f aca="false">IF(HU$3=0,"",HU$3)</f>
        <v/>
      </c>
      <c r="HV13" s="46" t="str">
        <f aca="false">IF(HV$3=0,"",HV$3)</f>
        <v/>
      </c>
      <c r="HW13" s="46" t="str">
        <f aca="false">IF(HW$3=0,"",HW$3)</f>
        <v/>
      </c>
      <c r="HX13" s="46" t="str">
        <f aca="false">IF(HX$3=0,"",HX$3)</f>
        <v/>
      </c>
      <c r="HY13" s="46" t="str">
        <f aca="false">IF(HY$3=0,"",HY$3)</f>
        <v/>
      </c>
      <c r="HZ13" s="46" t="str">
        <f aca="false">IF(HZ$3=0,"",HZ$3)</f>
        <v/>
      </c>
      <c r="IA13" s="46" t="str">
        <f aca="false">IF(IA$3=0,"",IA$3)</f>
        <v/>
      </c>
      <c r="IB13" s="46" t="str">
        <f aca="false">IF(IB$3=0,"",IB$3)</f>
        <v/>
      </c>
      <c r="IC13" s="46" t="str">
        <f aca="false">IF(IC$3=0,"",IC$3)</f>
        <v/>
      </c>
      <c r="ID13" s="46" t="str">
        <f aca="false">IF(ID$3=0,"",ID$3)</f>
        <v/>
      </c>
      <c r="IE13" s="46" t="str">
        <f aca="false">IF(IE$3=0,"",IE$3)</f>
        <v/>
      </c>
      <c r="IF13" s="46" t="str">
        <f aca="false">IF(IF$3=0,"",IF$3)</f>
        <v/>
      </c>
      <c r="IG13" s="46" t="str">
        <f aca="false">IF(IG$3=0,"",IG$3)</f>
        <v/>
      </c>
      <c r="IH13" s="46" t="str">
        <f aca="false">IF(IH$3=0,"",IH$3)</f>
        <v/>
      </c>
      <c r="II13" s="46" t="str">
        <f aca="false">IF(II$3=0,"",II$3)</f>
        <v/>
      </c>
      <c r="IJ13" s="46" t="str">
        <f aca="false">IF(IJ$3=0,"",IJ$3)</f>
        <v/>
      </c>
      <c r="IK13" s="46" t="str">
        <f aca="false">IF(IK$3=0,"",IK$3)</f>
        <v/>
      </c>
      <c r="IL13" s="46" t="str">
        <f aca="false">IF(IL$3=0,"",IL$3)</f>
        <v/>
      </c>
      <c r="IM13" s="46" t="str">
        <f aca="false">IF(IM$3=0,"",IM$3)</f>
        <v/>
      </c>
      <c r="IN13" s="46" t="str">
        <f aca="false">IF(IN$3=0,"",IN$3)</f>
        <v/>
      </c>
      <c r="IO13" s="46" t="str">
        <f aca="false">IF(IO$3=0,"",IO$3)</f>
        <v/>
      </c>
      <c r="IP13" s="46" t="str">
        <f aca="false">IF(IP$3=0,"",IP$3)</f>
        <v/>
      </c>
      <c r="IQ13" s="46" t="str">
        <f aca="false">IF(IQ$3=0,"",IQ$3)</f>
        <v/>
      </c>
      <c r="IR13" s="46" t="str">
        <f aca="false">IF(IR$3=0,"",IR$3)</f>
        <v/>
      </c>
      <c r="IS13" s="46" t="str">
        <f aca="false">IF(IS$3=0,"",IS$3)</f>
        <v/>
      </c>
      <c r="IT13" s="46" t="str">
        <f aca="false">IF(IT$3=0,"",IT$3)</f>
        <v/>
      </c>
      <c r="IU13" s="46" t="str">
        <f aca="false">IF(IU$3=0,"",IU$3)</f>
        <v/>
      </c>
    </row>
    <row r="14" customFormat="false" ht="12.75" hidden="false" customHeight="false" outlineLevel="0" collapsed="false">
      <c r="A14" s="47" t="s">
        <v>25</v>
      </c>
      <c r="B14" s="47" t="s">
        <v>26</v>
      </c>
      <c r="C14" s="47"/>
      <c r="D14" s="47"/>
      <c r="E14" s="47"/>
      <c r="F14" s="47"/>
      <c r="G14" s="48" t="n">
        <f aca="false">G6</f>
        <v>0</v>
      </c>
      <c r="H14" s="48" t="n">
        <f aca="false">H6</f>
        <v>0</v>
      </c>
      <c r="I14" s="48" t="n">
        <f aca="false">I6</f>
        <v>0</v>
      </c>
      <c r="J14" s="48" t="n">
        <f aca="false">J6</f>
        <v>0</v>
      </c>
      <c r="K14" s="48" t="n">
        <f aca="false">K6</f>
        <v>0</v>
      </c>
      <c r="L14" s="48" t="n">
        <f aca="false">L6</f>
        <v>0</v>
      </c>
      <c r="M14" s="48" t="n">
        <f aca="false">M6</f>
        <v>0</v>
      </c>
      <c r="N14" s="48" t="n">
        <f aca="false">N6</f>
        <v>0</v>
      </c>
      <c r="O14" s="48" t="n">
        <f aca="false">O6</f>
        <v>0</v>
      </c>
      <c r="P14" s="48" t="n">
        <f aca="false">P6</f>
        <v>0</v>
      </c>
      <c r="Q14" s="48" t="n">
        <f aca="false">Q6</f>
        <v>0</v>
      </c>
      <c r="R14" s="48" t="n">
        <f aca="false">R6</f>
        <v>0</v>
      </c>
      <c r="S14" s="48" t="n">
        <f aca="false">S6</f>
        <v>0</v>
      </c>
      <c r="T14" s="48" t="n">
        <f aca="false">T6</f>
        <v>0</v>
      </c>
      <c r="U14" s="48" t="n">
        <f aca="false">U6</f>
        <v>0</v>
      </c>
      <c r="V14" s="48" t="n">
        <f aca="false">V6</f>
        <v>0</v>
      </c>
      <c r="W14" s="48" t="n">
        <f aca="false">W6</f>
        <v>0</v>
      </c>
      <c r="X14" s="48" t="n">
        <f aca="false">X6</f>
        <v>0</v>
      </c>
      <c r="Y14" s="48" t="n">
        <f aca="false">Y6</f>
        <v>0</v>
      </c>
      <c r="Z14" s="48" t="n">
        <f aca="false">Z6</f>
        <v>0</v>
      </c>
      <c r="AA14" s="48" t="n">
        <f aca="false">AA6</f>
        <v>0</v>
      </c>
      <c r="AB14" s="48" t="n">
        <f aca="false">AB6</f>
        <v>0</v>
      </c>
      <c r="AC14" s="48" t="n">
        <f aca="false">AC6</f>
        <v>0</v>
      </c>
      <c r="AD14" s="48" t="n">
        <f aca="false">AD6</f>
        <v>0</v>
      </c>
      <c r="AE14" s="48" t="n">
        <f aca="false">AE6</f>
        <v>0</v>
      </c>
      <c r="AF14" s="48" t="n">
        <f aca="false">AF6</f>
        <v>0</v>
      </c>
      <c r="AG14" s="48" t="n">
        <f aca="false">AG6</f>
        <v>0</v>
      </c>
      <c r="AH14" s="48" t="n">
        <f aca="false">AH6</f>
        <v>0</v>
      </c>
      <c r="AI14" s="48" t="n">
        <f aca="false">AI6</f>
        <v>0</v>
      </c>
      <c r="AJ14" s="48" t="n">
        <f aca="false">AJ6</f>
        <v>0</v>
      </c>
      <c r="AK14" s="48" t="n">
        <f aca="false">AK6</f>
        <v>0</v>
      </c>
      <c r="AL14" s="48" t="n">
        <f aca="false">AL6</f>
        <v>0</v>
      </c>
      <c r="AM14" s="48" t="n">
        <f aca="false">AM6</f>
        <v>0</v>
      </c>
      <c r="AN14" s="48" t="n">
        <f aca="false">AN6</f>
        <v>0</v>
      </c>
      <c r="AO14" s="48" t="n">
        <f aca="false">AO6</f>
        <v>0</v>
      </c>
      <c r="AP14" s="48" t="n">
        <f aca="false">AP6</f>
        <v>0</v>
      </c>
      <c r="AQ14" s="48" t="n">
        <f aca="false">AQ6</f>
        <v>0</v>
      </c>
      <c r="AR14" s="48" t="n">
        <f aca="false">AR6</f>
        <v>0</v>
      </c>
      <c r="AS14" s="48" t="n">
        <f aca="false">AS6</f>
        <v>0</v>
      </c>
      <c r="AT14" s="48" t="n">
        <f aca="false">AT6</f>
        <v>0</v>
      </c>
      <c r="AU14" s="48" t="n">
        <f aca="false">AU6</f>
        <v>0</v>
      </c>
      <c r="AV14" s="48" t="n">
        <f aca="false">AV6</f>
        <v>0</v>
      </c>
      <c r="AW14" s="48" t="n">
        <f aca="false">AW6</f>
        <v>0</v>
      </c>
      <c r="AX14" s="48" t="n">
        <f aca="false">AX6</f>
        <v>0</v>
      </c>
      <c r="AY14" s="48" t="n">
        <f aca="false">AY6</f>
        <v>0</v>
      </c>
      <c r="AZ14" s="48" t="n">
        <f aca="false">AZ6</f>
        <v>0</v>
      </c>
      <c r="BA14" s="48" t="n">
        <f aca="false">BA6</f>
        <v>0</v>
      </c>
      <c r="BB14" s="48" t="n">
        <f aca="false">BB6</f>
        <v>0</v>
      </c>
      <c r="BC14" s="48" t="n">
        <f aca="false">BC6</f>
        <v>0</v>
      </c>
      <c r="BD14" s="48" t="n">
        <f aca="false">BD6</f>
        <v>0</v>
      </c>
      <c r="BE14" s="48" t="n">
        <f aca="false">BE6</f>
        <v>0</v>
      </c>
      <c r="BF14" s="48" t="n">
        <f aca="false">BF6</f>
        <v>0</v>
      </c>
      <c r="BG14" s="48" t="n">
        <f aca="false">BG6</f>
        <v>0</v>
      </c>
      <c r="BH14" s="48" t="n">
        <f aca="false">BH6</f>
        <v>0</v>
      </c>
      <c r="BI14" s="48" t="n">
        <f aca="false">BI6</f>
        <v>0</v>
      </c>
      <c r="BJ14" s="48" t="n">
        <f aca="false">BJ6</f>
        <v>0</v>
      </c>
      <c r="BK14" s="48" t="n">
        <f aca="false">BK6</f>
        <v>0</v>
      </c>
      <c r="BL14" s="48" t="n">
        <f aca="false">BL6</f>
        <v>0</v>
      </c>
      <c r="BM14" s="48" t="n">
        <f aca="false">BM6</f>
        <v>0</v>
      </c>
      <c r="BN14" s="48" t="n">
        <f aca="false">BN6</f>
        <v>0</v>
      </c>
      <c r="BO14" s="48" t="n">
        <f aca="false">BO6</f>
        <v>0</v>
      </c>
      <c r="BP14" s="48" t="n">
        <f aca="false">BP6</f>
        <v>0</v>
      </c>
      <c r="BQ14" s="48" t="n">
        <f aca="false">BQ6</f>
        <v>0</v>
      </c>
      <c r="BR14" s="48" t="n">
        <f aca="false">BR6</f>
        <v>0</v>
      </c>
      <c r="BS14" s="48" t="n">
        <f aca="false">BS6</f>
        <v>0</v>
      </c>
      <c r="BT14" s="48" t="n">
        <f aca="false">BT6</f>
        <v>0</v>
      </c>
      <c r="BU14" s="48" t="n">
        <f aca="false">BU6</f>
        <v>0</v>
      </c>
      <c r="BV14" s="48" t="n">
        <f aca="false">BV6</f>
        <v>0</v>
      </c>
      <c r="BW14" s="48" t="n">
        <f aca="false">BW6</f>
        <v>0</v>
      </c>
      <c r="BX14" s="48" t="n">
        <f aca="false">BX6</f>
        <v>0</v>
      </c>
      <c r="BY14" s="48" t="n">
        <f aca="false">BY6</f>
        <v>0</v>
      </c>
      <c r="BZ14" s="48" t="n">
        <f aca="false">BZ6</f>
        <v>0</v>
      </c>
      <c r="CA14" s="48" t="n">
        <f aca="false">CA6</f>
        <v>0</v>
      </c>
      <c r="CB14" s="48" t="n">
        <f aca="false">CB6</f>
        <v>0</v>
      </c>
      <c r="CC14" s="48" t="n">
        <f aca="false">CC6</f>
        <v>0</v>
      </c>
      <c r="CD14" s="48" t="n">
        <f aca="false">CD6</f>
        <v>0</v>
      </c>
      <c r="CE14" s="48" t="n">
        <f aca="false">CE6</f>
        <v>0</v>
      </c>
      <c r="CF14" s="48" t="n">
        <f aca="false">CF6</f>
        <v>0</v>
      </c>
      <c r="CG14" s="48" t="n">
        <f aca="false">CG6</f>
        <v>0</v>
      </c>
      <c r="CH14" s="48" t="n">
        <f aca="false">CH6</f>
        <v>0</v>
      </c>
      <c r="CI14" s="48" t="n">
        <f aca="false">CI6</f>
        <v>0</v>
      </c>
      <c r="CJ14" s="48" t="n">
        <f aca="false">CJ6</f>
        <v>0</v>
      </c>
      <c r="CK14" s="48" t="n">
        <f aca="false">CK6</f>
        <v>0</v>
      </c>
      <c r="CL14" s="48" t="n">
        <f aca="false">CL6</f>
        <v>0</v>
      </c>
      <c r="CM14" s="48" t="n">
        <f aca="false">CM6</f>
        <v>0</v>
      </c>
      <c r="CN14" s="48" t="n">
        <f aca="false">CN6</f>
        <v>0</v>
      </c>
      <c r="CO14" s="48" t="n">
        <f aca="false">CO6</f>
        <v>0</v>
      </c>
      <c r="CP14" s="48" t="n">
        <f aca="false">CP6</f>
        <v>0</v>
      </c>
      <c r="CQ14" s="48" t="n">
        <f aca="false">CQ6</f>
        <v>0</v>
      </c>
      <c r="CR14" s="48" t="n">
        <f aca="false">CR6</f>
        <v>0</v>
      </c>
      <c r="CS14" s="48" t="n">
        <f aca="false">CS6</f>
        <v>0</v>
      </c>
      <c r="CT14" s="48" t="n">
        <f aca="false">CT6</f>
        <v>0</v>
      </c>
      <c r="CU14" s="48" t="n">
        <f aca="false">CU6</f>
        <v>0</v>
      </c>
      <c r="CV14" s="48" t="n">
        <f aca="false">CV6</f>
        <v>0</v>
      </c>
      <c r="CW14" s="48" t="n">
        <f aca="false">CW6</f>
        <v>0</v>
      </c>
      <c r="CX14" s="48" t="n">
        <f aca="false">CX6</f>
        <v>0</v>
      </c>
      <c r="CY14" s="48" t="n">
        <f aca="false">CY6</f>
        <v>0</v>
      </c>
      <c r="CZ14" s="48" t="n">
        <f aca="false">CZ6</f>
        <v>0</v>
      </c>
      <c r="DA14" s="48" t="n">
        <f aca="false">DA6</f>
        <v>0</v>
      </c>
      <c r="DB14" s="48" t="n">
        <f aca="false">DB6</f>
        <v>0</v>
      </c>
      <c r="DC14" s="48" t="n">
        <f aca="false">DC6</f>
        <v>0</v>
      </c>
      <c r="DD14" s="48" t="n">
        <f aca="false">DD6</f>
        <v>0</v>
      </c>
      <c r="DE14" s="48" t="n">
        <f aca="false">DE6</f>
        <v>0</v>
      </c>
      <c r="DF14" s="48" t="n">
        <f aca="false">DF6</f>
        <v>0</v>
      </c>
      <c r="DG14" s="48" t="n">
        <f aca="false">DG6</f>
        <v>0</v>
      </c>
      <c r="DH14" s="48" t="n">
        <f aca="false">DH6</f>
        <v>0</v>
      </c>
      <c r="DI14" s="48" t="n">
        <f aca="false">DI6</f>
        <v>0</v>
      </c>
      <c r="DJ14" s="48" t="n">
        <f aca="false">DJ6</f>
        <v>0</v>
      </c>
      <c r="DK14" s="48" t="n">
        <f aca="false">DK6</f>
        <v>0</v>
      </c>
      <c r="DL14" s="48" t="n">
        <f aca="false">DL6</f>
        <v>0</v>
      </c>
      <c r="DM14" s="48" t="n">
        <f aca="false">DM6</f>
        <v>0</v>
      </c>
      <c r="DN14" s="48" t="n">
        <f aca="false">DN6</f>
        <v>0</v>
      </c>
      <c r="DO14" s="48" t="n">
        <f aca="false">DO6</f>
        <v>0</v>
      </c>
      <c r="DP14" s="48" t="n">
        <f aca="false">DP6</f>
        <v>0</v>
      </c>
      <c r="DQ14" s="48" t="n">
        <f aca="false">DQ6</f>
        <v>0</v>
      </c>
      <c r="DR14" s="48" t="n">
        <f aca="false">DR6</f>
        <v>0</v>
      </c>
      <c r="DS14" s="48" t="n">
        <f aca="false">DS6</f>
        <v>0</v>
      </c>
      <c r="DT14" s="48" t="n">
        <f aca="false">DT6</f>
        <v>0</v>
      </c>
      <c r="DU14" s="48" t="n">
        <f aca="false">DU6</f>
        <v>0</v>
      </c>
      <c r="DV14" s="48" t="n">
        <f aca="false">DV6</f>
        <v>0</v>
      </c>
      <c r="DW14" s="48" t="n">
        <f aca="false">DW6</f>
        <v>0</v>
      </c>
      <c r="DX14" s="48" t="n">
        <f aca="false">DX6</f>
        <v>0</v>
      </c>
      <c r="DY14" s="48" t="n">
        <f aca="false">DY6</f>
        <v>0</v>
      </c>
      <c r="DZ14" s="48" t="n">
        <f aca="false">DZ6</f>
        <v>0</v>
      </c>
      <c r="EA14" s="48" t="n">
        <f aca="false">EA6</f>
        <v>0</v>
      </c>
      <c r="EB14" s="48" t="n">
        <f aca="false">EB6</f>
        <v>0</v>
      </c>
      <c r="EC14" s="48" t="n">
        <f aca="false">EC6</f>
        <v>0</v>
      </c>
      <c r="ED14" s="48" t="n">
        <f aca="false">ED6</f>
        <v>0</v>
      </c>
      <c r="EE14" s="48" t="n">
        <f aca="false">EE6</f>
        <v>0</v>
      </c>
      <c r="EF14" s="48" t="n">
        <f aca="false">EF6</f>
        <v>0</v>
      </c>
      <c r="EG14" s="48" t="n">
        <f aca="false">EG6</f>
        <v>0</v>
      </c>
      <c r="EH14" s="48" t="n">
        <f aca="false">EH6</f>
        <v>0</v>
      </c>
      <c r="EI14" s="48" t="n">
        <f aca="false">EI6</f>
        <v>0</v>
      </c>
      <c r="EJ14" s="48" t="n">
        <f aca="false">EJ6</f>
        <v>0</v>
      </c>
      <c r="EK14" s="48" t="n">
        <f aca="false">EK6</f>
        <v>0</v>
      </c>
      <c r="EL14" s="48" t="n">
        <f aca="false">EL6</f>
        <v>0</v>
      </c>
      <c r="EM14" s="48" t="n">
        <f aca="false">EM6</f>
        <v>0</v>
      </c>
      <c r="EN14" s="48" t="n">
        <f aca="false">EN6</f>
        <v>0</v>
      </c>
      <c r="EO14" s="48" t="n">
        <f aca="false">EO6</f>
        <v>0</v>
      </c>
      <c r="EP14" s="48" t="n">
        <f aca="false">EP6</f>
        <v>0</v>
      </c>
      <c r="EQ14" s="48" t="n">
        <f aca="false">EQ6</f>
        <v>0</v>
      </c>
      <c r="ER14" s="48" t="n">
        <f aca="false">ER6</f>
        <v>0</v>
      </c>
      <c r="ES14" s="48" t="n">
        <f aca="false">ES6</f>
        <v>0</v>
      </c>
      <c r="ET14" s="48" t="n">
        <f aca="false">ET6</f>
        <v>0</v>
      </c>
      <c r="EU14" s="48" t="n">
        <f aca="false">EU6</f>
        <v>0</v>
      </c>
      <c r="EV14" s="48" t="n">
        <f aca="false">EV6</f>
        <v>0</v>
      </c>
      <c r="EW14" s="48" t="n">
        <f aca="false">EW6</f>
        <v>0</v>
      </c>
      <c r="EX14" s="48" t="n">
        <f aca="false">EX6</f>
        <v>0</v>
      </c>
      <c r="EY14" s="48" t="n">
        <f aca="false">EY6</f>
        <v>0</v>
      </c>
      <c r="EZ14" s="48" t="n">
        <f aca="false">EZ6</f>
        <v>0</v>
      </c>
      <c r="FA14" s="48" t="n">
        <f aca="false">FA6</f>
        <v>0</v>
      </c>
      <c r="FB14" s="48" t="n">
        <f aca="false">FB6</f>
        <v>0</v>
      </c>
      <c r="FC14" s="48" t="n">
        <f aca="false">FC6</f>
        <v>0</v>
      </c>
      <c r="FD14" s="48" t="n">
        <f aca="false">FD6</f>
        <v>0</v>
      </c>
      <c r="FE14" s="48" t="n">
        <f aca="false">FE6</f>
        <v>0</v>
      </c>
      <c r="FF14" s="48" t="n">
        <f aca="false">FF6</f>
        <v>0</v>
      </c>
      <c r="FG14" s="48" t="n">
        <f aca="false">FG6</f>
        <v>0</v>
      </c>
      <c r="FH14" s="48" t="n">
        <f aca="false">FH6</f>
        <v>0</v>
      </c>
      <c r="FI14" s="48" t="n">
        <f aca="false">FI6</f>
        <v>0</v>
      </c>
      <c r="FJ14" s="48" t="n">
        <f aca="false">FJ6</f>
        <v>0</v>
      </c>
      <c r="FK14" s="48" t="n">
        <f aca="false">FK6</f>
        <v>0</v>
      </c>
      <c r="FL14" s="48" t="n">
        <f aca="false">FL6</f>
        <v>0</v>
      </c>
      <c r="FM14" s="48" t="n">
        <f aca="false">FM6</f>
        <v>0</v>
      </c>
      <c r="FN14" s="48" t="n">
        <f aca="false">FN6</f>
        <v>0</v>
      </c>
      <c r="FO14" s="48" t="n">
        <f aca="false">FO6</f>
        <v>0</v>
      </c>
      <c r="FP14" s="48" t="n">
        <f aca="false">FP6</f>
        <v>0</v>
      </c>
      <c r="FQ14" s="48" t="n">
        <f aca="false">FQ6</f>
        <v>0</v>
      </c>
      <c r="FR14" s="48" t="n">
        <f aca="false">FR6</f>
        <v>0</v>
      </c>
      <c r="FS14" s="48" t="n">
        <f aca="false">FS6</f>
        <v>0</v>
      </c>
      <c r="FT14" s="48" t="n">
        <f aca="false">FT6</f>
        <v>0</v>
      </c>
      <c r="FU14" s="48" t="n">
        <f aca="false">FU6</f>
        <v>0</v>
      </c>
      <c r="FV14" s="48" t="n">
        <f aca="false">FV6</f>
        <v>0</v>
      </c>
      <c r="FW14" s="48" t="n">
        <f aca="false">FW6</f>
        <v>0</v>
      </c>
      <c r="FX14" s="48" t="n">
        <f aca="false">FX6</f>
        <v>0</v>
      </c>
      <c r="FY14" s="48" t="n">
        <f aca="false">FY6</f>
        <v>0</v>
      </c>
      <c r="FZ14" s="48" t="n">
        <f aca="false">FZ6</f>
        <v>0</v>
      </c>
      <c r="GA14" s="48" t="n">
        <f aca="false">GA6</f>
        <v>0</v>
      </c>
      <c r="GB14" s="48" t="n">
        <f aca="false">GB6</f>
        <v>0</v>
      </c>
      <c r="GC14" s="48" t="n">
        <f aca="false">GC6</f>
        <v>0</v>
      </c>
      <c r="GD14" s="48" t="n">
        <f aca="false">GD6</f>
        <v>0</v>
      </c>
      <c r="GE14" s="48" t="n">
        <f aca="false">GE6</f>
        <v>0</v>
      </c>
      <c r="GF14" s="48" t="n">
        <f aca="false">GF6</f>
        <v>0</v>
      </c>
      <c r="GG14" s="48" t="n">
        <f aca="false">GG6</f>
        <v>0</v>
      </c>
      <c r="GH14" s="48" t="n">
        <f aca="false">GH6</f>
        <v>0</v>
      </c>
      <c r="GI14" s="48" t="n">
        <f aca="false">GI6</f>
        <v>0</v>
      </c>
      <c r="GJ14" s="48" t="n">
        <f aca="false">GJ6</f>
        <v>0</v>
      </c>
      <c r="GK14" s="48" t="n">
        <f aca="false">GK6</f>
        <v>0</v>
      </c>
      <c r="GL14" s="48" t="n">
        <f aca="false">GL6</f>
        <v>0</v>
      </c>
      <c r="GM14" s="48" t="n">
        <f aca="false">GM6</f>
        <v>0</v>
      </c>
      <c r="GN14" s="48" t="n">
        <f aca="false">GN6</f>
        <v>0</v>
      </c>
      <c r="GO14" s="48" t="n">
        <f aca="false">GO6</f>
        <v>0</v>
      </c>
      <c r="GP14" s="48" t="n">
        <f aca="false">GP6</f>
        <v>0</v>
      </c>
      <c r="GQ14" s="48" t="n">
        <f aca="false">GQ6</f>
        <v>0</v>
      </c>
      <c r="GR14" s="48" t="n">
        <f aca="false">GR6</f>
        <v>0</v>
      </c>
      <c r="GS14" s="48" t="n">
        <f aca="false">GS6</f>
        <v>0</v>
      </c>
      <c r="GT14" s="48" t="n">
        <f aca="false">GT6</f>
        <v>0</v>
      </c>
      <c r="GU14" s="48" t="n">
        <f aca="false">GU6</f>
        <v>0</v>
      </c>
      <c r="GV14" s="48" t="n">
        <f aca="false">GV6</f>
        <v>0</v>
      </c>
      <c r="GW14" s="48" t="n">
        <f aca="false">GW6</f>
        <v>0</v>
      </c>
      <c r="GX14" s="48" t="n">
        <f aca="false">GX6</f>
        <v>0</v>
      </c>
      <c r="GY14" s="48" t="n">
        <f aca="false">GY6</f>
        <v>0</v>
      </c>
      <c r="GZ14" s="48" t="n">
        <f aca="false">GZ6</f>
        <v>0</v>
      </c>
      <c r="HA14" s="48" t="n">
        <f aca="false">HA6</f>
        <v>0</v>
      </c>
      <c r="HB14" s="48" t="n">
        <f aca="false">HB6</f>
        <v>0</v>
      </c>
      <c r="HC14" s="48" t="n">
        <f aca="false">HC6</f>
        <v>0</v>
      </c>
      <c r="HD14" s="48" t="n">
        <f aca="false">HD6</f>
        <v>0</v>
      </c>
      <c r="HE14" s="48" t="n">
        <f aca="false">HE6</f>
        <v>0</v>
      </c>
      <c r="HF14" s="48" t="n">
        <f aca="false">HF6</f>
        <v>0</v>
      </c>
      <c r="HG14" s="48" t="n">
        <f aca="false">HG6</f>
        <v>0</v>
      </c>
      <c r="HH14" s="48" t="n">
        <f aca="false">HH6</f>
        <v>0</v>
      </c>
      <c r="HI14" s="48" t="n">
        <f aca="false">HI6</f>
        <v>0</v>
      </c>
      <c r="HJ14" s="48" t="n">
        <f aca="false">HJ6</f>
        <v>0</v>
      </c>
      <c r="HK14" s="48" t="n">
        <f aca="false">HK6</f>
        <v>0</v>
      </c>
      <c r="HL14" s="48" t="n">
        <f aca="false">HL6</f>
        <v>0</v>
      </c>
      <c r="HM14" s="48" t="n">
        <f aca="false">HM6</f>
        <v>0</v>
      </c>
      <c r="HN14" s="48" t="n">
        <f aca="false">HN6</f>
        <v>0</v>
      </c>
      <c r="HO14" s="48" t="n">
        <f aca="false">HO6</f>
        <v>0</v>
      </c>
      <c r="HP14" s="48" t="n">
        <f aca="false">HP6</f>
        <v>0</v>
      </c>
      <c r="HQ14" s="48" t="n">
        <f aca="false">HQ6</f>
        <v>0</v>
      </c>
      <c r="HR14" s="48" t="n">
        <f aca="false">HR6</f>
        <v>0</v>
      </c>
      <c r="HS14" s="48" t="n">
        <f aca="false">HS6</f>
        <v>0</v>
      </c>
      <c r="HT14" s="48" t="n">
        <f aca="false">HT6</f>
        <v>0</v>
      </c>
      <c r="HU14" s="48" t="n">
        <f aca="false">HU6</f>
        <v>0</v>
      </c>
      <c r="HV14" s="48" t="n">
        <f aca="false">HV6</f>
        <v>0</v>
      </c>
      <c r="HW14" s="48" t="n">
        <f aca="false">HW6</f>
        <v>0</v>
      </c>
      <c r="HX14" s="48" t="n">
        <f aca="false">HX6</f>
        <v>0</v>
      </c>
      <c r="HY14" s="48" t="n">
        <f aca="false">HY6</f>
        <v>0</v>
      </c>
      <c r="HZ14" s="48" t="n">
        <f aca="false">HZ6</f>
        <v>0</v>
      </c>
      <c r="IA14" s="48" t="n">
        <f aca="false">IA6</f>
        <v>0</v>
      </c>
      <c r="IB14" s="48" t="n">
        <f aca="false">IB6</f>
        <v>0</v>
      </c>
      <c r="IC14" s="48" t="n">
        <f aca="false">IC6</f>
        <v>0</v>
      </c>
      <c r="ID14" s="48" t="n">
        <f aca="false">ID6</f>
        <v>0</v>
      </c>
      <c r="IE14" s="48" t="n">
        <f aca="false">IE6</f>
        <v>0</v>
      </c>
      <c r="IF14" s="48" t="n">
        <f aca="false">IF6</f>
        <v>0</v>
      </c>
      <c r="IG14" s="48" t="n">
        <f aca="false">IG6</f>
        <v>0</v>
      </c>
      <c r="IH14" s="48" t="n">
        <f aca="false">IH6</f>
        <v>0</v>
      </c>
      <c r="II14" s="48" t="n">
        <f aca="false">II6</f>
        <v>0</v>
      </c>
      <c r="IJ14" s="48" t="n">
        <f aca="false">IJ6</f>
        <v>0</v>
      </c>
      <c r="IK14" s="48" t="n">
        <f aca="false">IK6</f>
        <v>0</v>
      </c>
      <c r="IL14" s="48" t="n">
        <f aca="false">IL6</f>
        <v>0</v>
      </c>
      <c r="IM14" s="48" t="n">
        <f aca="false">IM6</f>
        <v>0</v>
      </c>
      <c r="IN14" s="48" t="n">
        <f aca="false">IN6</f>
        <v>0</v>
      </c>
      <c r="IO14" s="48" t="n">
        <f aca="false">IO6</f>
        <v>0</v>
      </c>
      <c r="IP14" s="48" t="n">
        <f aca="false">IP6</f>
        <v>0</v>
      </c>
      <c r="IQ14" s="48" t="n">
        <f aca="false">IQ6</f>
        <v>0</v>
      </c>
      <c r="IR14" s="48" t="n">
        <f aca="false">IR6</f>
        <v>0</v>
      </c>
      <c r="IS14" s="48" t="n">
        <f aca="false">IS6</f>
        <v>0</v>
      </c>
      <c r="IT14" s="48" t="n">
        <f aca="false">IT6</f>
        <v>0</v>
      </c>
      <c r="IU14" s="48" t="n">
        <f aca="false">IU6</f>
        <v>0</v>
      </c>
    </row>
    <row r="15" customFormat="false" ht="12.75" hidden="false" customHeight="false" outlineLevel="0" collapsed="false">
      <c r="A15" s="49" t="s">
        <v>27</v>
      </c>
      <c r="B15" s="49"/>
      <c r="C15" s="49"/>
      <c r="D15" s="49"/>
      <c r="E15" s="49"/>
      <c r="F15" s="49"/>
      <c r="G15" s="50" t="n">
        <f aca="false">ROUND(G14*0.2,0)</f>
        <v>0</v>
      </c>
      <c r="H15" s="50" t="n">
        <f aca="false">ROUND(H14*0.2,0)</f>
        <v>0</v>
      </c>
      <c r="I15" s="50" t="n">
        <f aca="false">ROUND(I14*0.2,0)</f>
        <v>0</v>
      </c>
      <c r="J15" s="50" t="n">
        <f aca="false">ROUND(J14*0.2,0)</f>
        <v>0</v>
      </c>
      <c r="K15" s="50" t="n">
        <f aca="false">ROUND(K14*0.2,0)</f>
        <v>0</v>
      </c>
      <c r="L15" s="50" t="n">
        <f aca="false">ROUND(L14*0.2,0)</f>
        <v>0</v>
      </c>
      <c r="M15" s="50" t="n">
        <f aca="false">ROUND(M14*0.2,0)</f>
        <v>0</v>
      </c>
      <c r="N15" s="50" t="n">
        <f aca="false">ROUND(N14*0.2,0)</f>
        <v>0</v>
      </c>
      <c r="O15" s="50" t="n">
        <f aca="false">ROUND(O14*0.2,0)</f>
        <v>0</v>
      </c>
      <c r="P15" s="50" t="n">
        <f aca="false">ROUND(P14*0.2,0)</f>
        <v>0</v>
      </c>
      <c r="Q15" s="50" t="n">
        <f aca="false">ROUND(Q14*0.2,0)</f>
        <v>0</v>
      </c>
      <c r="R15" s="50" t="n">
        <f aca="false">ROUND(R14*0.2,0)</f>
        <v>0</v>
      </c>
      <c r="S15" s="50" t="n">
        <f aca="false">ROUND(S14*0.2,0)</f>
        <v>0</v>
      </c>
      <c r="T15" s="50" t="n">
        <f aca="false">ROUND(T14*0.2,0)</f>
        <v>0</v>
      </c>
      <c r="U15" s="50" t="n">
        <f aca="false">ROUND(U14*0.2,0)</f>
        <v>0</v>
      </c>
      <c r="V15" s="50" t="n">
        <f aca="false">ROUND(V14*0.2,0)</f>
        <v>0</v>
      </c>
      <c r="W15" s="50" t="n">
        <f aca="false">ROUND(W14*0.2,0)</f>
        <v>0</v>
      </c>
      <c r="X15" s="50" t="n">
        <f aca="false">ROUND(X14*0.2,0)</f>
        <v>0</v>
      </c>
      <c r="Y15" s="50" t="n">
        <f aca="false">ROUND(Y14*0.2,0)</f>
        <v>0</v>
      </c>
      <c r="Z15" s="50" t="n">
        <f aca="false">ROUND(Z14*0.2,0)</f>
        <v>0</v>
      </c>
      <c r="AA15" s="50" t="n">
        <f aca="false">ROUND(AA14*0.2,0)</f>
        <v>0</v>
      </c>
      <c r="AB15" s="50" t="n">
        <f aca="false">ROUND(AB14*0.2,0)</f>
        <v>0</v>
      </c>
      <c r="AC15" s="50" t="n">
        <f aca="false">ROUND(AC14*0.2,0)</f>
        <v>0</v>
      </c>
      <c r="AD15" s="50" t="n">
        <f aca="false">ROUND(AD14*0.2,0)</f>
        <v>0</v>
      </c>
      <c r="AE15" s="50" t="n">
        <f aca="false">ROUND(AE14*0.2,0)</f>
        <v>0</v>
      </c>
      <c r="AF15" s="50" t="n">
        <f aca="false">ROUND(AF14*0.2,0)</f>
        <v>0</v>
      </c>
      <c r="AG15" s="50" t="n">
        <f aca="false">ROUND(AG14*0.2,0)</f>
        <v>0</v>
      </c>
      <c r="AH15" s="50" t="n">
        <f aca="false">ROUND(AH14*0.2,0)</f>
        <v>0</v>
      </c>
      <c r="AI15" s="50" t="n">
        <f aca="false">ROUND(AI14*0.2,0)</f>
        <v>0</v>
      </c>
      <c r="AJ15" s="50" t="n">
        <f aca="false">ROUND(AJ14*0.2,0)</f>
        <v>0</v>
      </c>
      <c r="AK15" s="50" t="n">
        <f aca="false">ROUND(AK14*0.2,0)</f>
        <v>0</v>
      </c>
      <c r="AL15" s="50" t="n">
        <f aca="false">ROUND(AL14*0.2,0)</f>
        <v>0</v>
      </c>
      <c r="AM15" s="50" t="n">
        <f aca="false">ROUND(AM14*0.2,0)</f>
        <v>0</v>
      </c>
      <c r="AN15" s="50" t="n">
        <f aca="false">ROUND(AN14*0.2,0)</f>
        <v>0</v>
      </c>
      <c r="AO15" s="50" t="n">
        <f aca="false">ROUND(AO14*0.2,0)</f>
        <v>0</v>
      </c>
      <c r="AP15" s="50" t="n">
        <f aca="false">ROUND(AP14*0.2,0)</f>
        <v>0</v>
      </c>
      <c r="AQ15" s="50" t="n">
        <f aca="false">ROUND(AQ14*0.2,0)</f>
        <v>0</v>
      </c>
      <c r="AR15" s="50" t="n">
        <f aca="false">ROUND(AR14*0.2,0)</f>
        <v>0</v>
      </c>
      <c r="AS15" s="50" t="n">
        <f aca="false">ROUND(AS14*0.2,0)</f>
        <v>0</v>
      </c>
      <c r="AT15" s="50" t="n">
        <f aca="false">ROUND(AT14*0.2,0)</f>
        <v>0</v>
      </c>
      <c r="AU15" s="50" t="n">
        <f aca="false">ROUND(AU14*0.2,0)</f>
        <v>0</v>
      </c>
      <c r="AV15" s="50" t="n">
        <f aca="false">ROUND(AV14*0.2,0)</f>
        <v>0</v>
      </c>
      <c r="AW15" s="50" t="n">
        <f aca="false">ROUND(AW14*0.2,0)</f>
        <v>0</v>
      </c>
      <c r="AX15" s="50" t="n">
        <f aca="false">ROUND(AX14*0.2,0)</f>
        <v>0</v>
      </c>
      <c r="AY15" s="50" t="n">
        <f aca="false">ROUND(AY14*0.2,0)</f>
        <v>0</v>
      </c>
      <c r="AZ15" s="50" t="n">
        <f aca="false">ROUND(AZ14*0.2,0)</f>
        <v>0</v>
      </c>
      <c r="BA15" s="50" t="n">
        <f aca="false">ROUND(BA14*0.2,0)</f>
        <v>0</v>
      </c>
      <c r="BB15" s="50" t="n">
        <f aca="false">ROUND(BB14*0.2,0)</f>
        <v>0</v>
      </c>
      <c r="BC15" s="50" t="n">
        <f aca="false">ROUND(BC14*0.2,0)</f>
        <v>0</v>
      </c>
      <c r="BD15" s="50" t="n">
        <f aca="false">ROUND(BD14*0.2,0)</f>
        <v>0</v>
      </c>
      <c r="BE15" s="50" t="n">
        <f aca="false">ROUND(BE14*0.2,0)</f>
        <v>0</v>
      </c>
      <c r="BF15" s="50" t="n">
        <f aca="false">ROUND(BF14*0.2,0)</f>
        <v>0</v>
      </c>
      <c r="BG15" s="50" t="n">
        <f aca="false">ROUND(BG14*0.2,0)</f>
        <v>0</v>
      </c>
      <c r="BH15" s="50" t="n">
        <f aca="false">ROUND(BH14*0.2,0)</f>
        <v>0</v>
      </c>
      <c r="BI15" s="50" t="n">
        <f aca="false">ROUND(BI14*0.2,0)</f>
        <v>0</v>
      </c>
      <c r="BJ15" s="50" t="n">
        <f aca="false">ROUND(BJ14*0.2,0)</f>
        <v>0</v>
      </c>
      <c r="BK15" s="50" t="n">
        <f aca="false">ROUND(BK14*0.2,0)</f>
        <v>0</v>
      </c>
      <c r="BL15" s="50" t="n">
        <f aca="false">ROUND(BL14*0.2,0)</f>
        <v>0</v>
      </c>
      <c r="BM15" s="50" t="n">
        <f aca="false">ROUND(BM14*0.2,0)</f>
        <v>0</v>
      </c>
      <c r="BN15" s="50" t="n">
        <f aca="false">ROUND(BN14*0.2,0)</f>
        <v>0</v>
      </c>
      <c r="BO15" s="50" t="n">
        <f aca="false">ROUND(BO14*0.2,0)</f>
        <v>0</v>
      </c>
      <c r="BP15" s="50" t="n">
        <f aca="false">ROUND(BP14*0.2,0)</f>
        <v>0</v>
      </c>
      <c r="BQ15" s="50" t="n">
        <f aca="false">ROUND(BQ14*0.2,0)</f>
        <v>0</v>
      </c>
      <c r="BR15" s="50" t="n">
        <f aca="false">ROUND(BR14*0.2,0)</f>
        <v>0</v>
      </c>
      <c r="BS15" s="50" t="n">
        <f aca="false">ROUND(BS14*0.2,0)</f>
        <v>0</v>
      </c>
      <c r="BT15" s="50" t="n">
        <f aca="false">ROUND(BT14*0.2,0)</f>
        <v>0</v>
      </c>
      <c r="BU15" s="50" t="n">
        <f aca="false">ROUND(BU14*0.2,0)</f>
        <v>0</v>
      </c>
      <c r="BV15" s="50" t="n">
        <f aca="false">ROUND(BV14*0.2,0)</f>
        <v>0</v>
      </c>
      <c r="BW15" s="50" t="n">
        <f aca="false">ROUND(BW14*0.2,0)</f>
        <v>0</v>
      </c>
      <c r="BX15" s="50" t="n">
        <f aca="false">ROUND(BX14*0.2,0)</f>
        <v>0</v>
      </c>
      <c r="BY15" s="50" t="n">
        <f aca="false">ROUND(BY14*0.2,0)</f>
        <v>0</v>
      </c>
      <c r="BZ15" s="50" t="n">
        <f aca="false">ROUND(BZ14*0.2,0)</f>
        <v>0</v>
      </c>
      <c r="CA15" s="50" t="n">
        <f aca="false">ROUND(CA14*0.2,0)</f>
        <v>0</v>
      </c>
      <c r="CB15" s="50" t="n">
        <f aca="false">ROUND(CB14*0.2,0)</f>
        <v>0</v>
      </c>
      <c r="CC15" s="50" t="n">
        <f aca="false">ROUND(CC14*0.2,0)</f>
        <v>0</v>
      </c>
      <c r="CD15" s="50" t="n">
        <f aca="false">ROUND(CD14*0.2,0)</f>
        <v>0</v>
      </c>
      <c r="CE15" s="50" t="n">
        <f aca="false">ROUND(CE14*0.2,0)</f>
        <v>0</v>
      </c>
      <c r="CF15" s="50" t="n">
        <f aca="false">ROUND(CF14*0.2,0)</f>
        <v>0</v>
      </c>
      <c r="CG15" s="50" t="n">
        <f aca="false">ROUND(CG14*0.2,0)</f>
        <v>0</v>
      </c>
      <c r="CH15" s="50" t="n">
        <f aca="false">ROUND(CH14*0.2,0)</f>
        <v>0</v>
      </c>
      <c r="CI15" s="50" t="n">
        <f aca="false">ROUND(CI14*0.2,0)</f>
        <v>0</v>
      </c>
      <c r="CJ15" s="50" t="n">
        <f aca="false">ROUND(CJ14*0.2,0)</f>
        <v>0</v>
      </c>
      <c r="CK15" s="50" t="n">
        <f aca="false">ROUND(CK14*0.2,0)</f>
        <v>0</v>
      </c>
      <c r="CL15" s="50" t="n">
        <f aca="false">ROUND(CL14*0.2,0)</f>
        <v>0</v>
      </c>
      <c r="CM15" s="50" t="n">
        <f aca="false">ROUND(CM14*0.2,0)</f>
        <v>0</v>
      </c>
      <c r="CN15" s="50" t="n">
        <f aca="false">ROUND(CN14*0.2,0)</f>
        <v>0</v>
      </c>
      <c r="CO15" s="50" t="n">
        <f aca="false">ROUND(CO14*0.2,0)</f>
        <v>0</v>
      </c>
      <c r="CP15" s="50" t="n">
        <f aca="false">ROUND(CP14*0.2,0)</f>
        <v>0</v>
      </c>
      <c r="CQ15" s="50" t="n">
        <f aca="false">ROUND(CQ14*0.2,0)</f>
        <v>0</v>
      </c>
      <c r="CR15" s="50" t="n">
        <f aca="false">ROUND(CR14*0.2,0)</f>
        <v>0</v>
      </c>
      <c r="CS15" s="50" t="n">
        <f aca="false">ROUND(CS14*0.2,0)</f>
        <v>0</v>
      </c>
      <c r="CT15" s="50" t="n">
        <f aca="false">ROUND(CT14*0.2,0)</f>
        <v>0</v>
      </c>
      <c r="CU15" s="50" t="n">
        <f aca="false">ROUND(CU14*0.2,0)</f>
        <v>0</v>
      </c>
      <c r="CV15" s="50" t="n">
        <f aca="false">ROUND(CV14*0.2,0)</f>
        <v>0</v>
      </c>
      <c r="CW15" s="50" t="n">
        <f aca="false">ROUND(CW14*0.2,0)</f>
        <v>0</v>
      </c>
      <c r="CX15" s="50" t="n">
        <f aca="false">ROUND(CX14*0.2,0)</f>
        <v>0</v>
      </c>
      <c r="CY15" s="50" t="n">
        <f aca="false">ROUND(CY14*0.2,0)</f>
        <v>0</v>
      </c>
      <c r="CZ15" s="50" t="n">
        <f aca="false">ROUND(CZ14*0.2,0)</f>
        <v>0</v>
      </c>
      <c r="DA15" s="50" t="n">
        <f aca="false">ROUND(DA14*0.2,0)</f>
        <v>0</v>
      </c>
      <c r="DB15" s="50" t="n">
        <f aca="false">ROUND(DB14*0.2,0)</f>
        <v>0</v>
      </c>
      <c r="DC15" s="50" t="n">
        <f aca="false">ROUND(DC14*0.2,0)</f>
        <v>0</v>
      </c>
      <c r="DD15" s="50" t="n">
        <f aca="false">ROUND(DD14*0.2,0)</f>
        <v>0</v>
      </c>
      <c r="DE15" s="50" t="n">
        <f aca="false">ROUND(DE14*0.2,0)</f>
        <v>0</v>
      </c>
      <c r="DF15" s="50" t="n">
        <f aca="false">ROUND(DF14*0.2,0)</f>
        <v>0</v>
      </c>
      <c r="DG15" s="50" t="n">
        <f aca="false">ROUND(DG14*0.2,0)</f>
        <v>0</v>
      </c>
      <c r="DH15" s="50" t="n">
        <f aca="false">ROUND(DH14*0.2,0)</f>
        <v>0</v>
      </c>
      <c r="DI15" s="50" t="n">
        <f aca="false">ROUND(DI14*0.2,0)</f>
        <v>0</v>
      </c>
      <c r="DJ15" s="50" t="n">
        <f aca="false">ROUND(DJ14*0.2,0)</f>
        <v>0</v>
      </c>
      <c r="DK15" s="50" t="n">
        <f aca="false">ROUND(DK14*0.2,0)</f>
        <v>0</v>
      </c>
      <c r="DL15" s="50" t="n">
        <f aca="false">ROUND(DL14*0.2,0)</f>
        <v>0</v>
      </c>
      <c r="DM15" s="50" t="n">
        <f aca="false">ROUND(DM14*0.2,0)</f>
        <v>0</v>
      </c>
      <c r="DN15" s="50" t="n">
        <f aca="false">ROUND(DN14*0.2,0)</f>
        <v>0</v>
      </c>
      <c r="DO15" s="50" t="n">
        <f aca="false">ROUND(DO14*0.2,0)</f>
        <v>0</v>
      </c>
      <c r="DP15" s="50" t="n">
        <f aca="false">ROUND(DP14*0.2,0)</f>
        <v>0</v>
      </c>
      <c r="DQ15" s="50" t="n">
        <f aca="false">ROUND(DQ14*0.2,0)</f>
        <v>0</v>
      </c>
      <c r="DR15" s="50" t="n">
        <f aca="false">ROUND(DR14*0.2,0)</f>
        <v>0</v>
      </c>
      <c r="DS15" s="50" t="n">
        <f aca="false">ROUND(DS14*0.2,0)</f>
        <v>0</v>
      </c>
      <c r="DT15" s="50" t="n">
        <f aca="false">ROUND(DT14*0.2,0)</f>
        <v>0</v>
      </c>
      <c r="DU15" s="50" t="n">
        <f aca="false">ROUND(DU14*0.2,0)</f>
        <v>0</v>
      </c>
      <c r="DV15" s="50" t="n">
        <f aca="false">ROUND(DV14*0.2,0)</f>
        <v>0</v>
      </c>
      <c r="DW15" s="50" t="n">
        <f aca="false">ROUND(DW14*0.2,0)</f>
        <v>0</v>
      </c>
      <c r="DX15" s="50" t="n">
        <f aca="false">ROUND(DX14*0.2,0)</f>
        <v>0</v>
      </c>
      <c r="DY15" s="50" t="n">
        <f aca="false">ROUND(DY14*0.2,0)</f>
        <v>0</v>
      </c>
      <c r="DZ15" s="50" t="n">
        <f aca="false">ROUND(DZ14*0.2,0)</f>
        <v>0</v>
      </c>
      <c r="EA15" s="50" t="n">
        <f aca="false">ROUND(EA14*0.2,0)</f>
        <v>0</v>
      </c>
      <c r="EB15" s="50" t="n">
        <f aca="false">ROUND(EB14*0.2,0)</f>
        <v>0</v>
      </c>
      <c r="EC15" s="50" t="n">
        <f aca="false">ROUND(EC14*0.2,0)</f>
        <v>0</v>
      </c>
      <c r="ED15" s="50" t="n">
        <f aca="false">ROUND(ED14*0.2,0)</f>
        <v>0</v>
      </c>
      <c r="EE15" s="50" t="n">
        <f aca="false">ROUND(EE14*0.2,0)</f>
        <v>0</v>
      </c>
      <c r="EF15" s="50" t="n">
        <f aca="false">ROUND(EF14*0.2,0)</f>
        <v>0</v>
      </c>
      <c r="EG15" s="50" t="n">
        <f aca="false">ROUND(EG14*0.2,0)</f>
        <v>0</v>
      </c>
      <c r="EH15" s="50" t="n">
        <f aca="false">ROUND(EH14*0.2,0)</f>
        <v>0</v>
      </c>
      <c r="EI15" s="50" t="n">
        <f aca="false">ROUND(EI14*0.2,0)</f>
        <v>0</v>
      </c>
      <c r="EJ15" s="50" t="n">
        <f aca="false">ROUND(EJ14*0.2,0)</f>
        <v>0</v>
      </c>
      <c r="EK15" s="50" t="n">
        <f aca="false">ROUND(EK14*0.2,0)</f>
        <v>0</v>
      </c>
      <c r="EL15" s="50" t="n">
        <f aca="false">ROUND(EL14*0.2,0)</f>
        <v>0</v>
      </c>
      <c r="EM15" s="50" t="n">
        <f aca="false">ROUND(EM14*0.2,0)</f>
        <v>0</v>
      </c>
      <c r="EN15" s="50" t="n">
        <f aca="false">ROUND(EN14*0.2,0)</f>
        <v>0</v>
      </c>
      <c r="EO15" s="50" t="n">
        <f aca="false">ROUND(EO14*0.2,0)</f>
        <v>0</v>
      </c>
      <c r="EP15" s="50" t="n">
        <f aca="false">ROUND(EP14*0.2,0)</f>
        <v>0</v>
      </c>
      <c r="EQ15" s="50" t="n">
        <f aca="false">ROUND(EQ14*0.2,0)</f>
        <v>0</v>
      </c>
      <c r="ER15" s="50" t="n">
        <f aca="false">ROUND(ER14*0.2,0)</f>
        <v>0</v>
      </c>
      <c r="ES15" s="50" t="n">
        <f aca="false">ROUND(ES14*0.2,0)</f>
        <v>0</v>
      </c>
      <c r="ET15" s="50" t="n">
        <f aca="false">ROUND(ET14*0.2,0)</f>
        <v>0</v>
      </c>
      <c r="EU15" s="50" t="n">
        <f aca="false">ROUND(EU14*0.2,0)</f>
        <v>0</v>
      </c>
      <c r="EV15" s="50" t="n">
        <f aca="false">ROUND(EV14*0.2,0)</f>
        <v>0</v>
      </c>
      <c r="EW15" s="50" t="n">
        <f aca="false">ROUND(EW14*0.2,0)</f>
        <v>0</v>
      </c>
      <c r="EX15" s="50" t="n">
        <f aca="false">ROUND(EX14*0.2,0)</f>
        <v>0</v>
      </c>
      <c r="EY15" s="50" t="n">
        <f aca="false">ROUND(EY14*0.2,0)</f>
        <v>0</v>
      </c>
      <c r="EZ15" s="50" t="n">
        <f aca="false">ROUND(EZ14*0.2,0)</f>
        <v>0</v>
      </c>
      <c r="FA15" s="50" t="n">
        <f aca="false">ROUND(FA14*0.2,0)</f>
        <v>0</v>
      </c>
      <c r="FB15" s="50" t="n">
        <f aca="false">ROUND(FB14*0.2,0)</f>
        <v>0</v>
      </c>
      <c r="FC15" s="50" t="n">
        <f aca="false">ROUND(FC14*0.2,0)</f>
        <v>0</v>
      </c>
      <c r="FD15" s="50" t="n">
        <f aca="false">ROUND(FD14*0.2,0)</f>
        <v>0</v>
      </c>
      <c r="FE15" s="50" t="n">
        <f aca="false">ROUND(FE14*0.2,0)</f>
        <v>0</v>
      </c>
      <c r="FF15" s="50" t="n">
        <f aca="false">ROUND(FF14*0.2,0)</f>
        <v>0</v>
      </c>
      <c r="FG15" s="50" t="n">
        <f aca="false">ROUND(FG14*0.2,0)</f>
        <v>0</v>
      </c>
      <c r="FH15" s="50" t="n">
        <f aca="false">ROUND(FH14*0.2,0)</f>
        <v>0</v>
      </c>
      <c r="FI15" s="50" t="n">
        <f aca="false">ROUND(FI14*0.2,0)</f>
        <v>0</v>
      </c>
      <c r="FJ15" s="50" t="n">
        <f aca="false">ROUND(FJ14*0.2,0)</f>
        <v>0</v>
      </c>
      <c r="FK15" s="50" t="n">
        <f aca="false">ROUND(FK14*0.2,0)</f>
        <v>0</v>
      </c>
      <c r="FL15" s="50" t="n">
        <f aca="false">ROUND(FL14*0.2,0)</f>
        <v>0</v>
      </c>
      <c r="FM15" s="50" t="n">
        <f aca="false">ROUND(FM14*0.2,0)</f>
        <v>0</v>
      </c>
      <c r="FN15" s="50" t="n">
        <f aca="false">ROUND(FN14*0.2,0)</f>
        <v>0</v>
      </c>
      <c r="FO15" s="50" t="n">
        <f aca="false">ROUND(FO14*0.2,0)</f>
        <v>0</v>
      </c>
      <c r="FP15" s="50" t="n">
        <f aca="false">ROUND(FP14*0.2,0)</f>
        <v>0</v>
      </c>
      <c r="FQ15" s="50" t="n">
        <f aca="false">ROUND(FQ14*0.2,0)</f>
        <v>0</v>
      </c>
      <c r="FR15" s="50" t="n">
        <f aca="false">ROUND(FR14*0.2,0)</f>
        <v>0</v>
      </c>
      <c r="FS15" s="50" t="n">
        <f aca="false">ROUND(FS14*0.2,0)</f>
        <v>0</v>
      </c>
      <c r="FT15" s="50" t="n">
        <f aca="false">ROUND(FT14*0.2,0)</f>
        <v>0</v>
      </c>
      <c r="FU15" s="50" t="n">
        <f aca="false">ROUND(FU14*0.2,0)</f>
        <v>0</v>
      </c>
      <c r="FV15" s="50" t="n">
        <f aca="false">ROUND(FV14*0.2,0)</f>
        <v>0</v>
      </c>
      <c r="FW15" s="50" t="n">
        <f aca="false">ROUND(FW14*0.2,0)</f>
        <v>0</v>
      </c>
      <c r="FX15" s="50" t="n">
        <f aca="false">ROUND(FX14*0.2,0)</f>
        <v>0</v>
      </c>
      <c r="FY15" s="50" t="n">
        <f aca="false">ROUND(FY14*0.2,0)</f>
        <v>0</v>
      </c>
      <c r="FZ15" s="50" t="n">
        <f aca="false">ROUND(FZ14*0.2,0)</f>
        <v>0</v>
      </c>
      <c r="GA15" s="50" t="n">
        <f aca="false">ROUND(GA14*0.2,0)</f>
        <v>0</v>
      </c>
      <c r="GB15" s="50" t="n">
        <f aca="false">ROUND(GB14*0.2,0)</f>
        <v>0</v>
      </c>
      <c r="GC15" s="50" t="n">
        <f aca="false">ROUND(GC14*0.2,0)</f>
        <v>0</v>
      </c>
      <c r="GD15" s="50" t="n">
        <f aca="false">ROUND(GD14*0.2,0)</f>
        <v>0</v>
      </c>
      <c r="GE15" s="50" t="n">
        <f aca="false">ROUND(GE14*0.2,0)</f>
        <v>0</v>
      </c>
      <c r="GF15" s="50" t="n">
        <f aca="false">ROUND(GF14*0.2,0)</f>
        <v>0</v>
      </c>
      <c r="GG15" s="50" t="n">
        <f aca="false">ROUND(GG14*0.2,0)</f>
        <v>0</v>
      </c>
      <c r="GH15" s="50" t="n">
        <f aca="false">ROUND(GH14*0.2,0)</f>
        <v>0</v>
      </c>
      <c r="GI15" s="50" t="n">
        <f aca="false">ROUND(GI14*0.2,0)</f>
        <v>0</v>
      </c>
      <c r="GJ15" s="50" t="n">
        <f aca="false">ROUND(GJ14*0.2,0)</f>
        <v>0</v>
      </c>
      <c r="GK15" s="50" t="n">
        <f aca="false">ROUND(GK14*0.2,0)</f>
        <v>0</v>
      </c>
      <c r="GL15" s="50" t="n">
        <f aca="false">ROUND(GL14*0.2,0)</f>
        <v>0</v>
      </c>
      <c r="GM15" s="50" t="n">
        <f aca="false">ROUND(GM14*0.2,0)</f>
        <v>0</v>
      </c>
      <c r="GN15" s="50" t="n">
        <f aca="false">ROUND(GN14*0.2,0)</f>
        <v>0</v>
      </c>
      <c r="GO15" s="50" t="n">
        <f aca="false">ROUND(GO14*0.2,0)</f>
        <v>0</v>
      </c>
      <c r="GP15" s="50" t="n">
        <f aca="false">ROUND(GP14*0.2,0)</f>
        <v>0</v>
      </c>
      <c r="GQ15" s="50" t="n">
        <f aca="false">ROUND(GQ14*0.2,0)</f>
        <v>0</v>
      </c>
      <c r="GR15" s="50" t="n">
        <f aca="false">ROUND(GR14*0.2,0)</f>
        <v>0</v>
      </c>
      <c r="GS15" s="50" t="n">
        <f aca="false">ROUND(GS14*0.2,0)</f>
        <v>0</v>
      </c>
      <c r="GT15" s="50" t="n">
        <f aca="false">ROUND(GT14*0.2,0)</f>
        <v>0</v>
      </c>
      <c r="GU15" s="50" t="n">
        <f aca="false">ROUND(GU14*0.2,0)</f>
        <v>0</v>
      </c>
      <c r="GV15" s="50" t="n">
        <f aca="false">ROUND(GV14*0.2,0)</f>
        <v>0</v>
      </c>
      <c r="GW15" s="50" t="n">
        <f aca="false">ROUND(GW14*0.2,0)</f>
        <v>0</v>
      </c>
      <c r="GX15" s="50" t="n">
        <f aca="false">ROUND(GX14*0.2,0)</f>
        <v>0</v>
      </c>
      <c r="GY15" s="50" t="n">
        <f aca="false">ROUND(GY14*0.2,0)</f>
        <v>0</v>
      </c>
      <c r="GZ15" s="50" t="n">
        <f aca="false">ROUND(GZ14*0.2,0)</f>
        <v>0</v>
      </c>
      <c r="HA15" s="50" t="n">
        <f aca="false">ROUND(HA14*0.2,0)</f>
        <v>0</v>
      </c>
      <c r="HB15" s="50" t="n">
        <f aca="false">ROUND(HB14*0.2,0)</f>
        <v>0</v>
      </c>
      <c r="HC15" s="50" t="n">
        <f aca="false">ROUND(HC14*0.2,0)</f>
        <v>0</v>
      </c>
      <c r="HD15" s="50" t="n">
        <f aca="false">ROUND(HD14*0.2,0)</f>
        <v>0</v>
      </c>
      <c r="HE15" s="50" t="n">
        <f aca="false">ROUND(HE14*0.2,0)</f>
        <v>0</v>
      </c>
      <c r="HF15" s="50" t="n">
        <f aca="false">ROUND(HF14*0.2,0)</f>
        <v>0</v>
      </c>
      <c r="HG15" s="50" t="n">
        <f aca="false">ROUND(HG14*0.2,0)</f>
        <v>0</v>
      </c>
      <c r="HH15" s="50" t="n">
        <f aca="false">ROUND(HH14*0.2,0)</f>
        <v>0</v>
      </c>
      <c r="HI15" s="50" t="n">
        <f aca="false">ROUND(HI14*0.2,0)</f>
        <v>0</v>
      </c>
      <c r="HJ15" s="50" t="n">
        <f aca="false">ROUND(HJ14*0.2,0)</f>
        <v>0</v>
      </c>
      <c r="HK15" s="50" t="n">
        <f aca="false">ROUND(HK14*0.2,0)</f>
        <v>0</v>
      </c>
      <c r="HL15" s="50" t="n">
        <f aca="false">ROUND(HL14*0.2,0)</f>
        <v>0</v>
      </c>
      <c r="HM15" s="50" t="n">
        <f aca="false">ROUND(HM14*0.2,0)</f>
        <v>0</v>
      </c>
      <c r="HN15" s="50" t="n">
        <f aca="false">ROUND(HN14*0.2,0)</f>
        <v>0</v>
      </c>
      <c r="HO15" s="50" t="n">
        <f aca="false">ROUND(HO14*0.2,0)</f>
        <v>0</v>
      </c>
      <c r="HP15" s="50" t="n">
        <f aca="false">ROUND(HP14*0.2,0)</f>
        <v>0</v>
      </c>
      <c r="HQ15" s="50" t="n">
        <f aca="false">ROUND(HQ14*0.2,0)</f>
        <v>0</v>
      </c>
      <c r="HR15" s="50" t="n">
        <f aca="false">ROUND(HR14*0.2,0)</f>
        <v>0</v>
      </c>
      <c r="HS15" s="50" t="n">
        <f aca="false">ROUND(HS14*0.2,0)</f>
        <v>0</v>
      </c>
      <c r="HT15" s="50" t="n">
        <f aca="false">ROUND(HT14*0.2,0)</f>
        <v>0</v>
      </c>
      <c r="HU15" s="50" t="n">
        <f aca="false">ROUND(HU14*0.2,0)</f>
        <v>0</v>
      </c>
      <c r="HV15" s="50" t="n">
        <f aca="false">ROUND(HV14*0.2,0)</f>
        <v>0</v>
      </c>
      <c r="HW15" s="50" t="n">
        <f aca="false">ROUND(HW14*0.2,0)</f>
        <v>0</v>
      </c>
      <c r="HX15" s="50" t="n">
        <f aca="false">ROUND(HX14*0.2,0)</f>
        <v>0</v>
      </c>
      <c r="HY15" s="50" t="n">
        <f aca="false">ROUND(HY14*0.2,0)</f>
        <v>0</v>
      </c>
      <c r="HZ15" s="50" t="n">
        <f aca="false">ROUND(HZ14*0.2,0)</f>
        <v>0</v>
      </c>
      <c r="IA15" s="50" t="n">
        <f aca="false">ROUND(IA14*0.2,0)</f>
        <v>0</v>
      </c>
      <c r="IB15" s="50" t="n">
        <f aca="false">ROUND(IB14*0.2,0)</f>
        <v>0</v>
      </c>
      <c r="IC15" s="50" t="n">
        <f aca="false">ROUND(IC14*0.2,0)</f>
        <v>0</v>
      </c>
      <c r="ID15" s="50" t="n">
        <f aca="false">ROUND(ID14*0.2,0)</f>
        <v>0</v>
      </c>
      <c r="IE15" s="50" t="n">
        <f aca="false">ROUND(IE14*0.2,0)</f>
        <v>0</v>
      </c>
      <c r="IF15" s="50" t="n">
        <f aca="false">ROUND(IF14*0.2,0)</f>
        <v>0</v>
      </c>
      <c r="IG15" s="50" t="n">
        <f aca="false">ROUND(IG14*0.2,0)</f>
        <v>0</v>
      </c>
      <c r="IH15" s="50" t="n">
        <f aca="false">ROUND(IH14*0.2,0)</f>
        <v>0</v>
      </c>
      <c r="II15" s="50" t="n">
        <f aca="false">ROUND(II14*0.2,0)</f>
        <v>0</v>
      </c>
      <c r="IJ15" s="50" t="n">
        <f aca="false">ROUND(IJ14*0.2,0)</f>
        <v>0</v>
      </c>
      <c r="IK15" s="50" t="n">
        <f aca="false">ROUND(IK14*0.2,0)</f>
        <v>0</v>
      </c>
      <c r="IL15" s="50" t="n">
        <f aca="false">ROUND(IL14*0.2,0)</f>
        <v>0</v>
      </c>
      <c r="IM15" s="50" t="n">
        <f aca="false">ROUND(IM14*0.2,0)</f>
        <v>0</v>
      </c>
      <c r="IN15" s="50" t="n">
        <f aca="false">ROUND(IN14*0.2,0)</f>
        <v>0</v>
      </c>
      <c r="IO15" s="50" t="n">
        <f aca="false">ROUND(IO14*0.2,0)</f>
        <v>0</v>
      </c>
      <c r="IP15" s="50" t="n">
        <f aca="false">ROUND(IP14*0.2,0)</f>
        <v>0</v>
      </c>
      <c r="IQ15" s="50" t="n">
        <f aca="false">ROUND(IQ14*0.2,0)</f>
        <v>0</v>
      </c>
      <c r="IR15" s="50" t="n">
        <f aca="false">ROUND(IR14*0.2,0)</f>
        <v>0</v>
      </c>
      <c r="IS15" s="50" t="n">
        <f aca="false">ROUND(IS14*0.2,0)</f>
        <v>0</v>
      </c>
      <c r="IT15" s="50" t="n">
        <f aca="false">ROUND(IT14*0.2,0)</f>
        <v>0</v>
      </c>
      <c r="IU15" s="50" t="n">
        <f aca="false">ROUND(IU14*0.2,0)</f>
        <v>0</v>
      </c>
    </row>
    <row r="16" customFormat="false" ht="12.75" hidden="false" customHeight="true" outlineLevel="0" collapsed="false">
      <c r="A16" s="51" t="s">
        <v>28</v>
      </c>
      <c r="B16" s="47" t="s">
        <v>29</v>
      </c>
      <c r="C16" s="47"/>
      <c r="D16" s="47"/>
      <c r="E16" s="47"/>
      <c r="F16" s="47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</row>
    <row r="17" customFormat="false" ht="13.5" hidden="false" customHeight="false" outlineLevel="0" collapsed="false">
      <c r="A17" s="51"/>
      <c r="B17" s="54"/>
      <c r="C17" s="55"/>
      <c r="D17" s="55"/>
      <c r="E17" s="55"/>
      <c r="F17" s="56" t="s">
        <v>30</v>
      </c>
      <c r="G17" s="57" t="n">
        <f aca="false">IF(AND(G16="",(SUMIF('PA P Index Multi. App.'!$A8:$IV8,G$13,'PA P Index Multi. App.'!$A9:$IV9)&gt;0)),SUMIF('PA P Index Multi. App.'!$A8:$IV8,G$13,'PA P Index Multi. App.'!$A9:$IV9),0)</f>
        <v>0</v>
      </c>
      <c r="H17" s="57" t="n">
        <f aca="false">IF(AND(H16="",(SUMIF('PA P Index Multi. App.'!$A8:$IV8,H$13,'PA P Index Multi. App.'!$A9:$IV9)&gt;0)),SUMIF('PA P Index Multi. App.'!$A8:$IV8,H$13,'PA P Index Multi. App.'!$A9:$IV9),0)</f>
        <v>0</v>
      </c>
      <c r="I17" s="57" t="n">
        <f aca="false">IF(AND(I16="",(SUMIF('PA P Index Multi. App.'!$A8:$IV8,I$13,'PA P Index Multi. App.'!$A9:$IV9)&gt;0)),SUMIF('PA P Index Multi. App.'!$A8:$IV8,I$13,'PA P Index Multi. App.'!$A9:$IV9),0)</f>
        <v>0</v>
      </c>
      <c r="J17" s="57" t="n">
        <f aca="false">IF(AND(J16="",(SUMIF('PA P Index Multi. App.'!$A8:$IV8,J$13,'PA P Index Multi. App.'!$A9:$IV9)&gt;0)),SUMIF('PA P Index Multi. App.'!$A8:$IV8,J$13,'PA P Index Multi. App.'!$A9:$IV9),0)</f>
        <v>0</v>
      </c>
      <c r="K17" s="57" t="n">
        <f aca="false">IF(AND(K16="",(SUMIF('PA P Index Multi. App.'!$A8:$IV8,K$13,'PA P Index Multi. App.'!$A9:$IV9)&gt;0)),SUMIF('PA P Index Multi. App.'!$A8:$IV8,K$13,'PA P Index Multi. App.'!$A9:$IV9),0)</f>
        <v>0</v>
      </c>
      <c r="L17" s="57" t="n">
        <f aca="false">IF(AND(L16="",(SUMIF('PA P Index Multi. App.'!$A8:$IV8,L$13,'PA P Index Multi. App.'!$A9:$IV9)&gt;0)),SUMIF('PA P Index Multi. App.'!$A8:$IV8,L$13,'PA P Index Multi. App.'!$A9:$IV9),0)</f>
        <v>0</v>
      </c>
      <c r="M17" s="57" t="n">
        <f aca="false">IF(AND(M16="",(SUMIF('PA P Index Multi. App.'!$A8:$IV8,M$13,'PA P Index Multi. App.'!$A9:$IV9)&gt;0)),SUMIF('PA P Index Multi. App.'!$A8:$IV8,M$13,'PA P Index Multi. App.'!$A9:$IV9),0)</f>
        <v>0</v>
      </c>
      <c r="N17" s="57" t="n">
        <f aca="false">IF(AND(N16="",(SUMIF('PA P Index Multi. App.'!$A8:$IV8,N$13,'PA P Index Multi. App.'!$A9:$IV9)&gt;0)),SUMIF('PA P Index Multi. App.'!$A8:$IV8,N$13,'PA P Index Multi. App.'!$A9:$IV9),0)</f>
        <v>0</v>
      </c>
      <c r="O17" s="57" t="n">
        <f aca="false">IF(AND(O16="",(SUMIF('PA P Index Multi. App.'!$A8:$IV8,O$13,'PA P Index Multi. App.'!$A9:$IV9)&gt;0)),SUMIF('PA P Index Multi. App.'!$A8:$IV8,O$13,'PA P Index Multi. App.'!$A9:$IV9),0)</f>
        <v>0</v>
      </c>
      <c r="P17" s="57" t="n">
        <f aca="false">IF(AND(P16="",(SUMIF('PA P Index Multi. App.'!$A8:$IV8,P$13,'PA P Index Multi. App.'!$A9:$IV9)&gt;0)),SUMIF('PA P Index Multi. App.'!$A8:$IV8,P$13,'PA P Index Multi. App.'!$A9:$IV9),0)</f>
        <v>0</v>
      </c>
      <c r="Q17" s="57" t="n">
        <f aca="false">IF(AND(Q16="",(SUMIF('PA P Index Multi. App.'!$A8:$IV8,Q$13,'PA P Index Multi. App.'!$A9:$IV9)&gt;0)),SUMIF('PA P Index Multi. App.'!$A8:$IV8,Q$13,'PA P Index Multi. App.'!$A9:$IV9),0)</f>
        <v>0</v>
      </c>
      <c r="R17" s="57" t="n">
        <f aca="false">IF(AND(R16="",(SUMIF('PA P Index Multi. App.'!$A8:$IV8,R$13,'PA P Index Multi. App.'!$A9:$IV9)&gt;0)),SUMIF('PA P Index Multi. App.'!$A8:$IV8,R$13,'PA P Index Multi. App.'!$A9:$IV9),0)</f>
        <v>0</v>
      </c>
      <c r="S17" s="57" t="n">
        <f aca="false">IF(AND(S16="",(SUMIF('PA P Index Multi. App.'!$A8:$IV8,S$13,'PA P Index Multi. App.'!$A9:$IV9)&gt;0)),SUMIF('PA P Index Multi. App.'!$A8:$IV8,S$13,'PA P Index Multi. App.'!$A9:$IV9),0)</f>
        <v>0</v>
      </c>
      <c r="T17" s="57" t="n">
        <f aca="false">IF(AND(T16="",(SUMIF('PA P Index Multi. App.'!$A8:$IV8,T$13,'PA P Index Multi. App.'!$A9:$IV9)&gt;0)),SUMIF('PA P Index Multi. App.'!$A8:$IV8,T$13,'PA P Index Multi. App.'!$A9:$IV9),0)</f>
        <v>0</v>
      </c>
      <c r="U17" s="57" t="n">
        <f aca="false">IF(AND(U16="",(SUMIF('PA P Index Multi. App.'!$A8:$IV8,U$13,'PA P Index Multi. App.'!$A9:$IV9)&gt;0)),SUMIF('PA P Index Multi. App.'!$A8:$IV8,U$13,'PA P Index Multi. App.'!$A9:$IV9),0)</f>
        <v>0</v>
      </c>
      <c r="V17" s="57" t="n">
        <f aca="false">IF(AND(V16="",(SUMIF('PA P Index Multi. App.'!$A8:$IV8,V$13,'PA P Index Multi. App.'!$A9:$IV9)&gt;0)),SUMIF('PA P Index Multi. App.'!$A8:$IV8,V$13,'PA P Index Multi. App.'!$A9:$IV9),0)</f>
        <v>0</v>
      </c>
      <c r="W17" s="57" t="n">
        <f aca="false">IF(AND(W16="",(SUMIF('PA P Index Multi. App.'!$A8:$IV8,W$13,'PA P Index Multi. App.'!$A9:$IV9)&gt;0)),SUMIF('PA P Index Multi. App.'!$A8:$IV8,W$13,'PA P Index Multi. App.'!$A9:$IV9),0)</f>
        <v>0</v>
      </c>
      <c r="X17" s="57" t="n">
        <f aca="false">IF(AND(X16="",(SUMIF('PA P Index Multi. App.'!$A8:$IV8,X$13,'PA P Index Multi. App.'!$A9:$IV9)&gt;0)),SUMIF('PA P Index Multi. App.'!$A8:$IV8,X$13,'PA P Index Multi. App.'!$A9:$IV9),0)</f>
        <v>0</v>
      </c>
      <c r="Y17" s="57" t="n">
        <f aca="false">IF(AND(Y16="",(SUMIF('PA P Index Multi. App.'!$A8:$IV8,Y$13,'PA P Index Multi. App.'!$A9:$IV9)&gt;0)),SUMIF('PA P Index Multi. App.'!$A8:$IV8,Y$13,'PA P Index Multi. App.'!$A9:$IV9),0)</f>
        <v>0</v>
      </c>
      <c r="Z17" s="57" t="n">
        <f aca="false">IF(AND(Z16="",(SUMIF('PA P Index Multi. App.'!$A8:$IV8,Z$13,'PA P Index Multi. App.'!$A9:$IV9)&gt;0)),SUMIF('PA P Index Multi. App.'!$A8:$IV8,Z$13,'PA P Index Multi. App.'!$A9:$IV9),0)</f>
        <v>0</v>
      </c>
      <c r="AA17" s="57" t="n">
        <f aca="false">IF(AND(AA16="",(SUMIF('PA P Index Multi. App.'!$A8:$IV8,AA$13,'PA P Index Multi. App.'!$A9:$IV9)&gt;0)),SUMIF('PA P Index Multi. App.'!$A8:$IV8,AA$13,'PA P Index Multi. App.'!$A9:$IV9),0)</f>
        <v>0</v>
      </c>
      <c r="AB17" s="57" t="n">
        <f aca="false">IF(AND(AB16="",(SUMIF('PA P Index Multi. App.'!$A8:$IV8,AB$13,'PA P Index Multi. App.'!$A9:$IV9)&gt;0)),SUMIF('PA P Index Multi. App.'!$A8:$IV8,AB$13,'PA P Index Multi. App.'!$A9:$IV9),0)</f>
        <v>0</v>
      </c>
      <c r="AC17" s="57" t="n">
        <f aca="false">IF(AND(AC16="",(SUMIF('PA P Index Multi. App.'!$A8:$IV8,AC$13,'PA P Index Multi. App.'!$A9:$IV9)&gt;0)),SUMIF('PA P Index Multi. App.'!$A8:$IV8,AC$13,'PA P Index Multi. App.'!$A9:$IV9),0)</f>
        <v>0</v>
      </c>
      <c r="AD17" s="57" t="n">
        <f aca="false">IF(AND(AD16="",(SUMIF('PA P Index Multi. App.'!$A8:$IV8,AD$13,'PA P Index Multi. App.'!$A9:$IV9)&gt;0)),SUMIF('PA P Index Multi. App.'!$A8:$IV8,AD$13,'PA P Index Multi. App.'!$A9:$IV9),0)</f>
        <v>0</v>
      </c>
      <c r="AE17" s="57" t="n">
        <f aca="false">IF(AND(AE16="",(SUMIF('PA P Index Multi. App.'!$A8:$IV8,AE$13,'PA P Index Multi. App.'!$A9:$IV9)&gt;0)),SUMIF('PA P Index Multi. App.'!$A8:$IV8,AE$13,'PA P Index Multi. App.'!$A9:$IV9),0)</f>
        <v>0</v>
      </c>
      <c r="AF17" s="57" t="n">
        <f aca="false">IF(AND(AF16="",(SUMIF('PA P Index Multi. App.'!$A8:$IV8,AF$13,'PA P Index Multi. App.'!$A9:$IV9)&gt;0)),SUMIF('PA P Index Multi. App.'!$A8:$IV8,AF$13,'PA P Index Multi. App.'!$A9:$IV9),0)</f>
        <v>0</v>
      </c>
      <c r="AG17" s="57" t="n">
        <f aca="false">IF(AND(AG16="",(SUMIF('PA P Index Multi. App.'!$A8:$IV8,AG$13,'PA P Index Multi. App.'!$A9:$IV9)&gt;0)),SUMIF('PA P Index Multi. App.'!$A8:$IV8,AG$13,'PA P Index Multi. App.'!$A9:$IV9),0)</f>
        <v>0</v>
      </c>
      <c r="AH17" s="57" t="n">
        <f aca="false">IF(AND(AH16="",(SUMIF('PA P Index Multi. App.'!$A8:$IV8,AH$13,'PA P Index Multi. App.'!$A9:$IV9)&gt;0)),SUMIF('PA P Index Multi. App.'!$A8:$IV8,AH$13,'PA P Index Multi. App.'!$A9:$IV9),0)</f>
        <v>0</v>
      </c>
      <c r="AI17" s="57" t="n">
        <f aca="false">IF(AND(AI16="",(SUMIF('PA P Index Multi. App.'!$A8:$IV8,AI$13,'PA P Index Multi. App.'!$A9:$IV9)&gt;0)),SUMIF('PA P Index Multi. App.'!$A8:$IV8,AI$13,'PA P Index Multi. App.'!$A9:$IV9),0)</f>
        <v>0</v>
      </c>
      <c r="AJ17" s="57" t="n">
        <f aca="false">IF(AND(AJ16="",(SUMIF('PA P Index Multi. App.'!$A8:$IV8,AJ$13,'PA P Index Multi. App.'!$A9:$IV9)&gt;0)),SUMIF('PA P Index Multi. App.'!$A8:$IV8,AJ$13,'PA P Index Multi. App.'!$A9:$IV9),0)</f>
        <v>0</v>
      </c>
      <c r="AK17" s="57" t="n">
        <f aca="false">IF(AND(AK16="",(SUMIF('PA P Index Multi. App.'!$A8:$IV8,AK$13,'PA P Index Multi. App.'!$A9:$IV9)&gt;0)),SUMIF('PA P Index Multi. App.'!$A8:$IV8,AK$13,'PA P Index Multi. App.'!$A9:$IV9),0)</f>
        <v>0</v>
      </c>
      <c r="AL17" s="57" t="n">
        <f aca="false">IF(AND(AL16="",(SUMIF('PA P Index Multi. App.'!$A8:$IV8,AL$13,'PA P Index Multi. App.'!$A9:$IV9)&gt;0)),SUMIF('PA P Index Multi. App.'!$A8:$IV8,AL$13,'PA P Index Multi. App.'!$A9:$IV9),0)</f>
        <v>0</v>
      </c>
      <c r="AM17" s="57" t="n">
        <f aca="false">IF(AND(AM16="",(SUMIF('PA P Index Multi. App.'!$A8:$IV8,AM$13,'PA P Index Multi. App.'!$A9:$IV9)&gt;0)),SUMIF('PA P Index Multi. App.'!$A8:$IV8,AM$13,'PA P Index Multi. App.'!$A9:$IV9),0)</f>
        <v>0</v>
      </c>
      <c r="AN17" s="57" t="n">
        <f aca="false">IF(AND(AN16="",(SUMIF('PA P Index Multi. App.'!$A8:$IV8,AN$13,'PA P Index Multi. App.'!$A9:$IV9)&gt;0)),SUMIF('PA P Index Multi. App.'!$A8:$IV8,AN$13,'PA P Index Multi. App.'!$A9:$IV9),0)</f>
        <v>0</v>
      </c>
      <c r="AO17" s="57" t="n">
        <f aca="false">IF(AND(AO16="",(SUMIF('PA P Index Multi. App.'!$A8:$IV8,AO$13,'PA P Index Multi. App.'!$A9:$IV9)&gt;0)),SUMIF('PA P Index Multi. App.'!$A8:$IV8,AO$13,'PA P Index Multi. App.'!$A9:$IV9),0)</f>
        <v>0</v>
      </c>
      <c r="AP17" s="57" t="n">
        <f aca="false">IF(AND(AP16="",(SUMIF('PA P Index Multi. App.'!$A8:$IV8,AP$13,'PA P Index Multi. App.'!$A9:$IV9)&gt;0)),SUMIF('PA P Index Multi. App.'!$A8:$IV8,AP$13,'PA P Index Multi. App.'!$A9:$IV9),0)</f>
        <v>0</v>
      </c>
      <c r="AQ17" s="57" t="n">
        <f aca="false">IF(AND(AQ16="",(SUMIF('PA P Index Multi. App.'!$A8:$IV8,AQ$13,'PA P Index Multi. App.'!$A9:$IV9)&gt;0)),SUMIF('PA P Index Multi. App.'!$A8:$IV8,AQ$13,'PA P Index Multi. App.'!$A9:$IV9),0)</f>
        <v>0</v>
      </c>
      <c r="AR17" s="57" t="n">
        <f aca="false">IF(AND(AR16="",(SUMIF('PA P Index Multi. App.'!$A8:$IV8,AR$13,'PA P Index Multi. App.'!$A9:$IV9)&gt;0)),SUMIF('PA P Index Multi. App.'!$A8:$IV8,AR$13,'PA P Index Multi. App.'!$A9:$IV9),0)</f>
        <v>0</v>
      </c>
      <c r="AS17" s="57" t="n">
        <f aca="false">IF(AND(AS16="",(SUMIF('PA P Index Multi. App.'!$A8:$IV8,AS$13,'PA P Index Multi. App.'!$A9:$IV9)&gt;0)),SUMIF('PA P Index Multi. App.'!$A8:$IV8,AS$13,'PA P Index Multi. App.'!$A9:$IV9),0)</f>
        <v>0</v>
      </c>
      <c r="AT17" s="57" t="n">
        <f aca="false">IF(AND(AT16="",(SUMIF('PA P Index Multi. App.'!$A8:$IV8,AT$13,'PA P Index Multi. App.'!$A9:$IV9)&gt;0)),SUMIF('PA P Index Multi. App.'!$A8:$IV8,AT$13,'PA P Index Multi. App.'!$A9:$IV9),0)</f>
        <v>0</v>
      </c>
      <c r="AU17" s="57" t="n">
        <f aca="false">IF(AND(AU16="",(SUMIF('PA P Index Multi. App.'!$A8:$IV8,AU$13,'PA P Index Multi. App.'!$A9:$IV9)&gt;0)),SUMIF('PA P Index Multi. App.'!$A8:$IV8,AU$13,'PA P Index Multi. App.'!$A9:$IV9),0)</f>
        <v>0</v>
      </c>
      <c r="AV17" s="57" t="n">
        <f aca="false">IF(AND(AV16="",(SUMIF('PA P Index Multi. App.'!$A8:$IV8,AV$13,'PA P Index Multi. App.'!$A9:$IV9)&gt;0)),SUMIF('PA P Index Multi. App.'!$A8:$IV8,AV$13,'PA P Index Multi. App.'!$A9:$IV9),0)</f>
        <v>0</v>
      </c>
      <c r="AW17" s="57" t="n">
        <f aca="false">IF(AND(AW16="",(SUMIF('PA P Index Multi. App.'!$A8:$IV8,AW$13,'PA P Index Multi. App.'!$A9:$IV9)&gt;0)),SUMIF('PA P Index Multi. App.'!$A8:$IV8,AW$13,'PA P Index Multi. App.'!$A9:$IV9),0)</f>
        <v>0</v>
      </c>
      <c r="AX17" s="57" t="n">
        <f aca="false">IF(AND(AX16="",(SUMIF('PA P Index Multi. App.'!$A8:$IV8,AX$13,'PA P Index Multi. App.'!$A9:$IV9)&gt;0)),SUMIF('PA P Index Multi. App.'!$A8:$IV8,AX$13,'PA P Index Multi. App.'!$A9:$IV9),0)</f>
        <v>0</v>
      </c>
      <c r="AY17" s="57" t="n">
        <f aca="false">IF(AND(AY16="",(SUMIF('PA P Index Multi. App.'!$A8:$IV8,AY$13,'PA P Index Multi. App.'!$A9:$IV9)&gt;0)),SUMIF('PA P Index Multi. App.'!$A8:$IV8,AY$13,'PA P Index Multi. App.'!$A9:$IV9),0)</f>
        <v>0</v>
      </c>
      <c r="AZ17" s="57" t="n">
        <f aca="false">IF(AND(AZ16="",(SUMIF('PA P Index Multi. App.'!$A8:$IV8,AZ$13,'PA P Index Multi. App.'!$A9:$IV9)&gt;0)),SUMIF('PA P Index Multi. App.'!$A8:$IV8,AZ$13,'PA P Index Multi. App.'!$A9:$IV9),0)</f>
        <v>0</v>
      </c>
      <c r="BA17" s="57" t="n">
        <f aca="false">IF(AND(BA16="",(SUMIF('PA P Index Multi. App.'!$A8:$IV8,BA$13,'PA P Index Multi. App.'!$A9:$IV9)&gt;0)),SUMIF('PA P Index Multi. App.'!$A8:$IV8,BA$13,'PA P Index Multi. App.'!$A9:$IV9),0)</f>
        <v>0</v>
      </c>
      <c r="BB17" s="57" t="n">
        <f aca="false">IF(AND(BB16="",(SUMIF('PA P Index Multi. App.'!$A8:$IV8,BB$13,'PA P Index Multi. App.'!$A9:$IV9)&gt;0)),SUMIF('PA P Index Multi. App.'!$A8:$IV8,BB$13,'PA P Index Multi. App.'!$A9:$IV9),0)</f>
        <v>0</v>
      </c>
      <c r="BC17" s="57" t="n">
        <f aca="false">IF(AND(BC16="",(SUMIF('PA P Index Multi. App.'!$A8:$IV8,BC$13,'PA P Index Multi. App.'!$A9:$IV9)&gt;0)),SUMIF('PA P Index Multi. App.'!$A8:$IV8,BC$13,'PA P Index Multi. App.'!$A9:$IV9),0)</f>
        <v>0</v>
      </c>
      <c r="BD17" s="57" t="n">
        <f aca="false">IF(AND(BD16="",(SUMIF('PA P Index Multi. App.'!$A8:$IV8,BD$13,'PA P Index Multi. App.'!$A9:$IV9)&gt;0)),SUMIF('PA P Index Multi. App.'!$A8:$IV8,BD$13,'PA P Index Multi. App.'!$A9:$IV9),0)</f>
        <v>0</v>
      </c>
      <c r="BE17" s="57" t="n">
        <f aca="false">IF(AND(BE16="",(SUMIF('PA P Index Multi. App.'!$A8:$IV8,BE$13,'PA P Index Multi. App.'!$A9:$IV9)&gt;0)),SUMIF('PA P Index Multi. App.'!$A8:$IV8,BE$13,'PA P Index Multi. App.'!$A9:$IV9),0)</f>
        <v>0</v>
      </c>
      <c r="BF17" s="57" t="n">
        <f aca="false">IF(AND(BF16="",(SUMIF('PA P Index Multi. App.'!$A8:$IV8,BF$13,'PA P Index Multi. App.'!$A9:$IV9)&gt;0)),SUMIF('PA P Index Multi. App.'!$A8:$IV8,BF$13,'PA P Index Multi. App.'!$A9:$IV9),0)</f>
        <v>0</v>
      </c>
      <c r="BG17" s="57" t="n">
        <f aca="false">IF(AND(BG16="",(SUMIF('PA P Index Multi. App.'!$A8:$IV8,BG$13,'PA P Index Multi. App.'!$A9:$IV9)&gt;0)),SUMIF('PA P Index Multi. App.'!$A8:$IV8,BG$13,'PA P Index Multi. App.'!$A9:$IV9),0)</f>
        <v>0</v>
      </c>
      <c r="BH17" s="57" t="n">
        <f aca="false">IF(AND(BH16="",(SUMIF('PA P Index Multi. App.'!$A8:$IV8,BH$13,'PA P Index Multi. App.'!$A9:$IV9)&gt;0)),SUMIF('PA P Index Multi. App.'!$A8:$IV8,BH$13,'PA P Index Multi. App.'!$A9:$IV9),0)</f>
        <v>0</v>
      </c>
      <c r="BI17" s="57" t="n">
        <f aca="false">IF(AND(BI16="",(SUMIF('PA P Index Multi. App.'!$A8:$IV8,BI$13,'PA P Index Multi. App.'!$A9:$IV9)&gt;0)),SUMIF('PA P Index Multi. App.'!$A8:$IV8,BI$13,'PA P Index Multi. App.'!$A9:$IV9),0)</f>
        <v>0</v>
      </c>
      <c r="BJ17" s="57" t="n">
        <f aca="false">IF(AND(BJ16="",(SUMIF('PA P Index Multi. App.'!$A8:$IV8,BJ$13,'PA P Index Multi. App.'!$A9:$IV9)&gt;0)),SUMIF('PA P Index Multi. App.'!$A8:$IV8,BJ$13,'PA P Index Multi. App.'!$A9:$IV9),0)</f>
        <v>0</v>
      </c>
      <c r="BK17" s="57" t="n">
        <f aca="false">IF(AND(BK16="",(SUMIF('PA P Index Multi. App.'!$A8:$IV8,BK$13,'PA P Index Multi. App.'!$A9:$IV9)&gt;0)),SUMIF('PA P Index Multi. App.'!$A8:$IV8,BK$13,'PA P Index Multi. App.'!$A9:$IV9),0)</f>
        <v>0</v>
      </c>
      <c r="BL17" s="57" t="n">
        <f aca="false">IF(AND(BL16="",(SUMIF('PA P Index Multi. App.'!$A8:$IV8,BL$13,'PA P Index Multi. App.'!$A9:$IV9)&gt;0)),SUMIF('PA P Index Multi. App.'!$A8:$IV8,BL$13,'PA P Index Multi. App.'!$A9:$IV9),0)</f>
        <v>0</v>
      </c>
      <c r="BM17" s="57" t="n">
        <f aca="false">IF(AND(BM16="",(SUMIF('PA P Index Multi. App.'!$A8:$IV8,BM$13,'PA P Index Multi. App.'!$A9:$IV9)&gt;0)),SUMIF('PA P Index Multi. App.'!$A8:$IV8,BM$13,'PA P Index Multi. App.'!$A9:$IV9),0)</f>
        <v>0</v>
      </c>
      <c r="BN17" s="57" t="n">
        <f aca="false">IF(AND(BN16="",(SUMIF('PA P Index Multi. App.'!$A8:$IV8,BN$13,'PA P Index Multi. App.'!$A9:$IV9)&gt;0)),SUMIF('PA P Index Multi. App.'!$A8:$IV8,BN$13,'PA P Index Multi. App.'!$A9:$IV9),0)</f>
        <v>0</v>
      </c>
      <c r="BO17" s="57" t="n">
        <f aca="false">IF(AND(BO16="",(SUMIF('PA P Index Multi. App.'!$A8:$IV8,BO$13,'PA P Index Multi. App.'!$A9:$IV9)&gt;0)),SUMIF('PA P Index Multi. App.'!$A8:$IV8,BO$13,'PA P Index Multi. App.'!$A9:$IV9),0)</f>
        <v>0</v>
      </c>
      <c r="BP17" s="57" t="n">
        <f aca="false">IF(AND(BP16="",(SUMIF('PA P Index Multi. App.'!$A8:$IV8,BP$13,'PA P Index Multi. App.'!$A9:$IV9)&gt;0)),SUMIF('PA P Index Multi. App.'!$A8:$IV8,BP$13,'PA P Index Multi. App.'!$A9:$IV9),0)</f>
        <v>0</v>
      </c>
      <c r="BQ17" s="57" t="n">
        <f aca="false">IF(AND(BQ16="",(SUMIF('PA P Index Multi. App.'!$A8:$IV8,BQ$13,'PA P Index Multi. App.'!$A9:$IV9)&gt;0)),SUMIF('PA P Index Multi. App.'!$A8:$IV8,BQ$13,'PA P Index Multi. App.'!$A9:$IV9),0)</f>
        <v>0</v>
      </c>
      <c r="BR17" s="57" t="n">
        <f aca="false">IF(AND(BR16="",(SUMIF('PA P Index Multi. App.'!$A8:$IV8,BR$13,'PA P Index Multi. App.'!$A9:$IV9)&gt;0)),SUMIF('PA P Index Multi. App.'!$A8:$IV8,BR$13,'PA P Index Multi. App.'!$A9:$IV9),0)</f>
        <v>0</v>
      </c>
      <c r="BS17" s="57" t="n">
        <f aca="false">IF(AND(BS16="",(SUMIF('PA P Index Multi. App.'!$A8:$IV8,BS$13,'PA P Index Multi. App.'!$A9:$IV9)&gt;0)),SUMIF('PA P Index Multi. App.'!$A8:$IV8,BS$13,'PA P Index Multi. App.'!$A9:$IV9),0)</f>
        <v>0</v>
      </c>
      <c r="BT17" s="57" t="n">
        <f aca="false">IF(AND(BT16="",(SUMIF('PA P Index Multi. App.'!$A8:$IV8,BT$13,'PA P Index Multi. App.'!$A9:$IV9)&gt;0)),SUMIF('PA P Index Multi. App.'!$A8:$IV8,BT$13,'PA P Index Multi. App.'!$A9:$IV9),0)</f>
        <v>0</v>
      </c>
      <c r="BU17" s="57" t="n">
        <f aca="false">IF(AND(BU16="",(SUMIF('PA P Index Multi. App.'!$A8:$IV8,BU$13,'PA P Index Multi. App.'!$A9:$IV9)&gt;0)),SUMIF('PA P Index Multi. App.'!$A8:$IV8,BU$13,'PA P Index Multi. App.'!$A9:$IV9),0)</f>
        <v>0</v>
      </c>
      <c r="BV17" s="57" t="n">
        <f aca="false">IF(AND(BV16="",(SUMIF('PA P Index Multi. App.'!$A8:$IV8,BV$13,'PA P Index Multi. App.'!$A9:$IV9)&gt;0)),SUMIF('PA P Index Multi. App.'!$A8:$IV8,BV$13,'PA P Index Multi. App.'!$A9:$IV9),0)</f>
        <v>0</v>
      </c>
      <c r="BW17" s="57" t="n">
        <f aca="false">IF(AND(BW16="",(SUMIF('PA P Index Multi. App.'!$A8:$IV8,BW$13,'PA P Index Multi. App.'!$A9:$IV9)&gt;0)),SUMIF('PA P Index Multi. App.'!$A8:$IV8,BW$13,'PA P Index Multi. App.'!$A9:$IV9),0)</f>
        <v>0</v>
      </c>
      <c r="BX17" s="57" t="n">
        <f aca="false">IF(AND(BX16="",(SUMIF('PA P Index Multi. App.'!$A8:$IV8,BX$13,'PA P Index Multi. App.'!$A9:$IV9)&gt;0)),SUMIF('PA P Index Multi. App.'!$A8:$IV8,BX$13,'PA P Index Multi. App.'!$A9:$IV9),0)</f>
        <v>0</v>
      </c>
      <c r="BY17" s="57" t="n">
        <f aca="false">IF(AND(BY16="",(SUMIF('PA P Index Multi. App.'!$A8:$IV8,BY$13,'PA P Index Multi. App.'!$A9:$IV9)&gt;0)),SUMIF('PA P Index Multi. App.'!$A8:$IV8,BY$13,'PA P Index Multi. App.'!$A9:$IV9),0)</f>
        <v>0</v>
      </c>
      <c r="BZ17" s="57" t="n">
        <f aca="false">IF(AND(BZ16="",(SUMIF('PA P Index Multi. App.'!$A8:$IV8,BZ$13,'PA P Index Multi. App.'!$A9:$IV9)&gt;0)),SUMIF('PA P Index Multi. App.'!$A8:$IV8,BZ$13,'PA P Index Multi. App.'!$A9:$IV9),0)</f>
        <v>0</v>
      </c>
      <c r="CA17" s="57" t="n">
        <f aca="false">IF(AND(CA16="",(SUMIF('PA P Index Multi. App.'!$A8:$IV8,CA$13,'PA P Index Multi. App.'!$A9:$IV9)&gt;0)),SUMIF('PA P Index Multi. App.'!$A8:$IV8,CA$13,'PA P Index Multi. App.'!$A9:$IV9),0)</f>
        <v>0</v>
      </c>
      <c r="CB17" s="57" t="n">
        <f aca="false">IF(AND(CB16="",(SUMIF('PA P Index Multi. App.'!$A8:$IV8,CB$13,'PA P Index Multi. App.'!$A9:$IV9)&gt;0)),SUMIF('PA P Index Multi. App.'!$A8:$IV8,CB$13,'PA P Index Multi. App.'!$A9:$IV9),0)</f>
        <v>0</v>
      </c>
      <c r="CC17" s="57" t="n">
        <f aca="false">IF(AND(CC16="",(SUMIF('PA P Index Multi. App.'!$A8:$IV8,CC$13,'PA P Index Multi. App.'!$A9:$IV9)&gt;0)),SUMIF('PA P Index Multi. App.'!$A8:$IV8,CC$13,'PA P Index Multi. App.'!$A9:$IV9),0)</f>
        <v>0</v>
      </c>
      <c r="CD17" s="57" t="n">
        <f aca="false">IF(AND(CD16="",(SUMIF('PA P Index Multi. App.'!$A8:$IV8,CD$13,'PA P Index Multi. App.'!$A9:$IV9)&gt;0)),SUMIF('PA P Index Multi. App.'!$A8:$IV8,CD$13,'PA P Index Multi. App.'!$A9:$IV9),0)</f>
        <v>0</v>
      </c>
      <c r="CE17" s="57" t="n">
        <f aca="false">IF(AND(CE16="",(SUMIF('PA P Index Multi. App.'!$A8:$IV8,CE$13,'PA P Index Multi. App.'!$A9:$IV9)&gt;0)),SUMIF('PA P Index Multi. App.'!$A8:$IV8,CE$13,'PA P Index Multi. App.'!$A9:$IV9),0)</f>
        <v>0</v>
      </c>
      <c r="CF17" s="57" t="n">
        <f aca="false">IF(AND(CF16="",(SUMIF('PA P Index Multi. App.'!$A8:$IV8,CF$13,'PA P Index Multi. App.'!$A9:$IV9)&gt;0)),SUMIF('PA P Index Multi. App.'!$A8:$IV8,CF$13,'PA P Index Multi. App.'!$A9:$IV9),0)</f>
        <v>0</v>
      </c>
      <c r="CG17" s="57" t="n">
        <f aca="false">IF(AND(CG16="",(SUMIF('PA P Index Multi. App.'!$A8:$IV8,CG$13,'PA P Index Multi. App.'!$A9:$IV9)&gt;0)),SUMIF('PA P Index Multi. App.'!$A8:$IV8,CG$13,'PA P Index Multi. App.'!$A9:$IV9),0)</f>
        <v>0</v>
      </c>
      <c r="CH17" s="57" t="n">
        <f aca="false">IF(AND(CH16="",(SUMIF('PA P Index Multi. App.'!$A8:$IV8,CH$13,'PA P Index Multi. App.'!$A9:$IV9)&gt;0)),SUMIF('PA P Index Multi. App.'!$A8:$IV8,CH$13,'PA P Index Multi. App.'!$A9:$IV9),0)</f>
        <v>0</v>
      </c>
      <c r="CI17" s="57" t="n">
        <f aca="false">IF(AND(CI16="",(SUMIF('PA P Index Multi. App.'!$A8:$IV8,CI$13,'PA P Index Multi. App.'!$A9:$IV9)&gt;0)),SUMIF('PA P Index Multi. App.'!$A8:$IV8,CI$13,'PA P Index Multi. App.'!$A9:$IV9),0)</f>
        <v>0</v>
      </c>
      <c r="CJ17" s="57" t="n">
        <f aca="false">IF(AND(CJ16="",(SUMIF('PA P Index Multi. App.'!$A8:$IV8,CJ$13,'PA P Index Multi. App.'!$A9:$IV9)&gt;0)),SUMIF('PA P Index Multi. App.'!$A8:$IV8,CJ$13,'PA P Index Multi. App.'!$A9:$IV9),0)</f>
        <v>0</v>
      </c>
      <c r="CK17" s="57" t="n">
        <f aca="false">IF(AND(CK16="",(SUMIF('PA P Index Multi. App.'!$A8:$IV8,CK$13,'PA P Index Multi. App.'!$A9:$IV9)&gt;0)),SUMIF('PA P Index Multi. App.'!$A8:$IV8,CK$13,'PA P Index Multi. App.'!$A9:$IV9),0)</f>
        <v>0</v>
      </c>
      <c r="CL17" s="57" t="n">
        <f aca="false">IF(AND(CL16="",(SUMIF('PA P Index Multi. App.'!$A8:$IV8,CL$13,'PA P Index Multi. App.'!$A9:$IV9)&gt;0)),SUMIF('PA P Index Multi. App.'!$A8:$IV8,CL$13,'PA P Index Multi. App.'!$A9:$IV9),0)</f>
        <v>0</v>
      </c>
      <c r="CM17" s="57" t="n">
        <f aca="false">IF(AND(CM16="",(SUMIF('PA P Index Multi. App.'!$A8:$IV8,CM$13,'PA P Index Multi. App.'!$A9:$IV9)&gt;0)),SUMIF('PA P Index Multi. App.'!$A8:$IV8,CM$13,'PA P Index Multi. App.'!$A9:$IV9),0)</f>
        <v>0</v>
      </c>
      <c r="CN17" s="57" t="n">
        <f aca="false">IF(AND(CN16="",(SUMIF('PA P Index Multi. App.'!$A8:$IV8,CN$13,'PA P Index Multi. App.'!$A9:$IV9)&gt;0)),SUMIF('PA P Index Multi. App.'!$A8:$IV8,CN$13,'PA P Index Multi. App.'!$A9:$IV9),0)</f>
        <v>0</v>
      </c>
      <c r="CO17" s="57" t="n">
        <f aca="false">IF(AND(CO16="",(SUMIF('PA P Index Multi. App.'!$A8:$IV8,CO$13,'PA P Index Multi. App.'!$A9:$IV9)&gt;0)),SUMIF('PA P Index Multi. App.'!$A8:$IV8,CO$13,'PA P Index Multi. App.'!$A9:$IV9),0)</f>
        <v>0</v>
      </c>
      <c r="CP17" s="57" t="n">
        <f aca="false">IF(AND(CP16="",(SUMIF('PA P Index Multi. App.'!$A8:$IV8,CP$13,'PA P Index Multi. App.'!$A9:$IV9)&gt;0)),SUMIF('PA P Index Multi. App.'!$A8:$IV8,CP$13,'PA P Index Multi. App.'!$A9:$IV9),0)</f>
        <v>0</v>
      </c>
      <c r="CQ17" s="57" t="n">
        <f aca="false">IF(AND(CQ16="",(SUMIF('PA P Index Multi. App.'!$A8:$IV8,CQ$13,'PA P Index Multi. App.'!$A9:$IV9)&gt;0)),SUMIF('PA P Index Multi. App.'!$A8:$IV8,CQ$13,'PA P Index Multi. App.'!$A9:$IV9),0)</f>
        <v>0</v>
      </c>
      <c r="CR17" s="57" t="n">
        <f aca="false">IF(AND(CR16="",(SUMIF('PA P Index Multi. App.'!$A8:$IV8,CR$13,'PA P Index Multi. App.'!$A9:$IV9)&gt;0)),SUMIF('PA P Index Multi. App.'!$A8:$IV8,CR$13,'PA P Index Multi. App.'!$A9:$IV9),0)</f>
        <v>0</v>
      </c>
      <c r="CS17" s="57" t="n">
        <f aca="false">IF(AND(CS16="",(SUMIF('PA P Index Multi. App.'!$A8:$IV8,CS$13,'PA P Index Multi. App.'!$A9:$IV9)&gt;0)),SUMIF('PA P Index Multi. App.'!$A8:$IV8,CS$13,'PA P Index Multi. App.'!$A9:$IV9),0)</f>
        <v>0</v>
      </c>
      <c r="CT17" s="57" t="n">
        <f aca="false">IF(AND(CT16="",(SUMIF('PA P Index Multi. App.'!$A8:$IV8,CT$13,'PA P Index Multi. App.'!$A9:$IV9)&gt;0)),SUMIF('PA P Index Multi. App.'!$A8:$IV8,CT$13,'PA P Index Multi. App.'!$A9:$IV9),0)</f>
        <v>0</v>
      </c>
      <c r="CU17" s="57" t="n">
        <f aca="false">IF(AND(CU16="",(SUMIF('PA P Index Multi. App.'!$A8:$IV8,CU$13,'PA P Index Multi. App.'!$A9:$IV9)&gt;0)),SUMIF('PA P Index Multi. App.'!$A8:$IV8,CU$13,'PA P Index Multi. App.'!$A9:$IV9),0)</f>
        <v>0</v>
      </c>
      <c r="CV17" s="57" t="n">
        <f aca="false">IF(AND(CV16="",(SUMIF('PA P Index Multi. App.'!$A8:$IV8,CV$13,'PA P Index Multi. App.'!$A9:$IV9)&gt;0)),SUMIF('PA P Index Multi. App.'!$A8:$IV8,CV$13,'PA P Index Multi. App.'!$A9:$IV9),0)</f>
        <v>0</v>
      </c>
      <c r="CW17" s="57" t="n">
        <f aca="false">IF(AND(CW16="",(SUMIF('PA P Index Multi. App.'!$A8:$IV8,CW$13,'PA P Index Multi. App.'!$A9:$IV9)&gt;0)),SUMIF('PA P Index Multi. App.'!$A8:$IV8,CW$13,'PA P Index Multi. App.'!$A9:$IV9),0)</f>
        <v>0</v>
      </c>
      <c r="CX17" s="57" t="n">
        <f aca="false">IF(AND(CX16="",(SUMIF('PA P Index Multi. App.'!$A8:$IV8,CX$13,'PA P Index Multi. App.'!$A9:$IV9)&gt;0)),SUMIF('PA P Index Multi. App.'!$A8:$IV8,CX$13,'PA P Index Multi. App.'!$A9:$IV9),0)</f>
        <v>0</v>
      </c>
      <c r="CY17" s="57" t="n">
        <f aca="false">IF(AND(CY16="",(SUMIF('PA P Index Multi. App.'!$A8:$IV8,CY$13,'PA P Index Multi. App.'!$A9:$IV9)&gt;0)),SUMIF('PA P Index Multi. App.'!$A8:$IV8,CY$13,'PA P Index Multi. App.'!$A9:$IV9),0)</f>
        <v>0</v>
      </c>
      <c r="CZ17" s="57" t="n">
        <f aca="false">IF(AND(CZ16="",(SUMIF('PA P Index Multi. App.'!$A8:$IV8,CZ$13,'PA P Index Multi. App.'!$A9:$IV9)&gt;0)),SUMIF('PA P Index Multi. App.'!$A8:$IV8,CZ$13,'PA P Index Multi. App.'!$A9:$IV9),0)</f>
        <v>0</v>
      </c>
      <c r="DA17" s="57" t="n">
        <f aca="false">IF(AND(DA16="",(SUMIF('PA P Index Multi. App.'!$A8:$IV8,DA$13,'PA P Index Multi. App.'!$A9:$IV9)&gt;0)),SUMIF('PA P Index Multi. App.'!$A8:$IV8,DA$13,'PA P Index Multi. App.'!$A9:$IV9),0)</f>
        <v>0</v>
      </c>
      <c r="DB17" s="57" t="n">
        <f aca="false">IF(AND(DB16="",(SUMIF('PA P Index Multi. App.'!$A8:$IV8,DB$13,'PA P Index Multi. App.'!$A9:$IV9)&gt;0)),SUMIF('PA P Index Multi. App.'!$A8:$IV8,DB$13,'PA P Index Multi. App.'!$A9:$IV9),0)</f>
        <v>0</v>
      </c>
      <c r="DC17" s="57" t="n">
        <f aca="false">IF(AND(DC16="",(SUMIF('PA P Index Multi. App.'!$A8:$IV8,DC$13,'PA P Index Multi. App.'!$A9:$IV9)&gt;0)),SUMIF('PA P Index Multi. App.'!$A8:$IV8,DC$13,'PA P Index Multi. App.'!$A9:$IV9),0)</f>
        <v>0</v>
      </c>
      <c r="DD17" s="57" t="n">
        <f aca="false">IF(AND(DD16="",(SUMIF('PA P Index Multi. App.'!$A8:$IV8,DD$13,'PA P Index Multi. App.'!$A9:$IV9)&gt;0)),SUMIF('PA P Index Multi. App.'!$A8:$IV8,DD$13,'PA P Index Multi. App.'!$A9:$IV9),0)</f>
        <v>0</v>
      </c>
      <c r="DE17" s="57" t="n">
        <f aca="false">IF(AND(DE16="",(SUMIF('PA P Index Multi. App.'!$A8:$IV8,DE$13,'PA P Index Multi. App.'!$A9:$IV9)&gt;0)),SUMIF('PA P Index Multi. App.'!$A8:$IV8,DE$13,'PA P Index Multi. App.'!$A9:$IV9),0)</f>
        <v>0</v>
      </c>
      <c r="DF17" s="57" t="n">
        <f aca="false">IF(AND(DF16="",(SUMIF('PA P Index Multi. App.'!$A8:$IV8,DF$13,'PA P Index Multi. App.'!$A9:$IV9)&gt;0)),SUMIF('PA P Index Multi. App.'!$A8:$IV8,DF$13,'PA P Index Multi. App.'!$A9:$IV9),0)</f>
        <v>0</v>
      </c>
      <c r="DG17" s="57" t="n">
        <f aca="false">IF(AND(DG16="",(SUMIF('PA P Index Multi. App.'!$A8:$IV8,DG$13,'PA P Index Multi. App.'!$A9:$IV9)&gt;0)),SUMIF('PA P Index Multi. App.'!$A8:$IV8,DG$13,'PA P Index Multi. App.'!$A9:$IV9),0)</f>
        <v>0</v>
      </c>
      <c r="DH17" s="57" t="n">
        <f aca="false">IF(AND(DH16="",(SUMIF('PA P Index Multi. App.'!$A8:$IV8,DH$13,'PA P Index Multi. App.'!$A9:$IV9)&gt;0)),SUMIF('PA P Index Multi. App.'!$A8:$IV8,DH$13,'PA P Index Multi. App.'!$A9:$IV9),0)</f>
        <v>0</v>
      </c>
      <c r="DI17" s="57" t="n">
        <f aca="false">IF(AND(DI16="",(SUMIF('PA P Index Multi. App.'!$A8:$IV8,DI$13,'PA P Index Multi. App.'!$A9:$IV9)&gt;0)),SUMIF('PA P Index Multi. App.'!$A8:$IV8,DI$13,'PA P Index Multi. App.'!$A9:$IV9),0)</f>
        <v>0</v>
      </c>
      <c r="DJ17" s="57" t="n">
        <f aca="false">IF(AND(DJ16="",(SUMIF('PA P Index Multi. App.'!$A8:$IV8,DJ$13,'PA P Index Multi. App.'!$A9:$IV9)&gt;0)),SUMIF('PA P Index Multi. App.'!$A8:$IV8,DJ$13,'PA P Index Multi. App.'!$A9:$IV9),0)</f>
        <v>0</v>
      </c>
      <c r="DK17" s="57" t="n">
        <f aca="false">IF(AND(DK16="",(SUMIF('PA P Index Multi. App.'!$A8:$IV8,DK$13,'PA P Index Multi. App.'!$A9:$IV9)&gt;0)),SUMIF('PA P Index Multi. App.'!$A8:$IV8,DK$13,'PA P Index Multi. App.'!$A9:$IV9),0)</f>
        <v>0</v>
      </c>
      <c r="DL17" s="57" t="n">
        <f aca="false">IF(AND(DL16="",(SUMIF('PA P Index Multi. App.'!$A8:$IV8,DL$13,'PA P Index Multi. App.'!$A9:$IV9)&gt;0)),SUMIF('PA P Index Multi. App.'!$A8:$IV8,DL$13,'PA P Index Multi. App.'!$A9:$IV9),0)</f>
        <v>0</v>
      </c>
      <c r="DM17" s="57" t="n">
        <f aca="false">IF(AND(DM16="",(SUMIF('PA P Index Multi. App.'!$A8:$IV8,DM$13,'PA P Index Multi. App.'!$A9:$IV9)&gt;0)),SUMIF('PA P Index Multi. App.'!$A8:$IV8,DM$13,'PA P Index Multi. App.'!$A9:$IV9),0)</f>
        <v>0</v>
      </c>
      <c r="DN17" s="57" t="n">
        <f aca="false">IF(AND(DN16="",(SUMIF('PA P Index Multi. App.'!$A8:$IV8,DN$13,'PA P Index Multi. App.'!$A9:$IV9)&gt;0)),SUMIF('PA P Index Multi. App.'!$A8:$IV8,DN$13,'PA P Index Multi. App.'!$A9:$IV9),0)</f>
        <v>0</v>
      </c>
      <c r="DO17" s="57" t="n">
        <f aca="false">IF(AND(DO16="",(SUMIF('PA P Index Multi. App.'!$A8:$IV8,DO$13,'PA P Index Multi. App.'!$A9:$IV9)&gt;0)),SUMIF('PA P Index Multi. App.'!$A8:$IV8,DO$13,'PA P Index Multi. App.'!$A9:$IV9),0)</f>
        <v>0</v>
      </c>
      <c r="DP17" s="57" t="n">
        <f aca="false">IF(AND(DP16="",(SUMIF('PA P Index Multi. App.'!$A8:$IV8,DP$13,'PA P Index Multi. App.'!$A9:$IV9)&gt;0)),SUMIF('PA P Index Multi. App.'!$A8:$IV8,DP$13,'PA P Index Multi. App.'!$A9:$IV9),0)</f>
        <v>0</v>
      </c>
      <c r="DQ17" s="57" t="n">
        <f aca="false">IF(AND(DQ16="",(SUMIF('PA P Index Multi. App.'!$A8:$IV8,DQ$13,'PA P Index Multi. App.'!$A9:$IV9)&gt;0)),SUMIF('PA P Index Multi. App.'!$A8:$IV8,DQ$13,'PA P Index Multi. App.'!$A9:$IV9),0)</f>
        <v>0</v>
      </c>
      <c r="DR17" s="57" t="n">
        <f aca="false">IF(AND(DR16="",(SUMIF('PA P Index Multi. App.'!$A8:$IV8,DR$13,'PA P Index Multi. App.'!$A9:$IV9)&gt;0)),SUMIF('PA P Index Multi. App.'!$A8:$IV8,DR$13,'PA P Index Multi. App.'!$A9:$IV9),0)</f>
        <v>0</v>
      </c>
      <c r="DS17" s="57" t="n">
        <f aca="false">IF(AND(DS16="",(SUMIF('PA P Index Multi. App.'!$A8:$IV8,DS$13,'PA P Index Multi. App.'!$A9:$IV9)&gt;0)),SUMIF('PA P Index Multi. App.'!$A8:$IV8,DS$13,'PA P Index Multi. App.'!$A9:$IV9),0)</f>
        <v>0</v>
      </c>
      <c r="DT17" s="57" t="n">
        <f aca="false">IF(AND(DT16="",(SUMIF('PA P Index Multi. App.'!$A8:$IV8,DT$13,'PA P Index Multi. App.'!$A9:$IV9)&gt;0)),SUMIF('PA P Index Multi. App.'!$A8:$IV8,DT$13,'PA P Index Multi. App.'!$A9:$IV9),0)</f>
        <v>0</v>
      </c>
      <c r="DU17" s="57" t="n">
        <f aca="false">IF(AND(DU16="",(SUMIF('PA P Index Multi. App.'!$A8:$IV8,DU$13,'PA P Index Multi. App.'!$A9:$IV9)&gt;0)),SUMIF('PA P Index Multi. App.'!$A8:$IV8,DU$13,'PA P Index Multi. App.'!$A9:$IV9),0)</f>
        <v>0</v>
      </c>
      <c r="DV17" s="57" t="n">
        <f aca="false">IF(AND(DV16="",(SUMIF('PA P Index Multi. App.'!$A8:$IV8,DV$13,'PA P Index Multi. App.'!$A9:$IV9)&gt;0)),SUMIF('PA P Index Multi. App.'!$A8:$IV8,DV$13,'PA P Index Multi. App.'!$A9:$IV9),0)</f>
        <v>0</v>
      </c>
      <c r="DW17" s="57" t="n">
        <f aca="false">IF(AND(DW16="",(SUMIF('PA P Index Multi. App.'!$A8:$IV8,DW$13,'PA P Index Multi. App.'!$A9:$IV9)&gt;0)),SUMIF('PA P Index Multi. App.'!$A8:$IV8,DW$13,'PA P Index Multi. App.'!$A9:$IV9),0)</f>
        <v>0</v>
      </c>
      <c r="DX17" s="57" t="n">
        <f aca="false">IF(AND(DX16="",(SUMIF('PA P Index Multi. App.'!$A8:$IV8,DX$13,'PA P Index Multi. App.'!$A9:$IV9)&gt;0)),SUMIF('PA P Index Multi. App.'!$A8:$IV8,DX$13,'PA P Index Multi. App.'!$A9:$IV9),0)</f>
        <v>0</v>
      </c>
      <c r="DY17" s="57" t="n">
        <f aca="false">IF(AND(DY16="",(SUMIF('PA P Index Multi. App.'!$A8:$IV8,DY$13,'PA P Index Multi. App.'!$A9:$IV9)&gt;0)),SUMIF('PA P Index Multi. App.'!$A8:$IV8,DY$13,'PA P Index Multi. App.'!$A9:$IV9),0)</f>
        <v>0</v>
      </c>
      <c r="DZ17" s="57" t="n">
        <f aca="false">IF(AND(DZ16="",(SUMIF('PA P Index Multi. App.'!$A8:$IV8,DZ$13,'PA P Index Multi. App.'!$A9:$IV9)&gt;0)),SUMIF('PA P Index Multi. App.'!$A8:$IV8,DZ$13,'PA P Index Multi. App.'!$A9:$IV9),0)</f>
        <v>0</v>
      </c>
      <c r="EA17" s="57" t="n">
        <f aca="false">IF(AND(EA16="",(SUMIF('PA P Index Multi. App.'!$A8:$IV8,EA$13,'PA P Index Multi. App.'!$A9:$IV9)&gt;0)),SUMIF('PA P Index Multi. App.'!$A8:$IV8,EA$13,'PA P Index Multi. App.'!$A9:$IV9),0)</f>
        <v>0</v>
      </c>
      <c r="EB17" s="57" t="n">
        <f aca="false">IF(AND(EB16="",(SUMIF('PA P Index Multi. App.'!$A8:$IV8,EB$13,'PA P Index Multi. App.'!$A9:$IV9)&gt;0)),SUMIF('PA P Index Multi. App.'!$A8:$IV8,EB$13,'PA P Index Multi. App.'!$A9:$IV9),0)</f>
        <v>0</v>
      </c>
      <c r="EC17" s="57" t="n">
        <f aca="false">IF(AND(EC16="",(SUMIF('PA P Index Multi. App.'!$A8:$IV8,EC$13,'PA P Index Multi. App.'!$A9:$IV9)&gt;0)),SUMIF('PA P Index Multi. App.'!$A8:$IV8,EC$13,'PA P Index Multi. App.'!$A9:$IV9),0)</f>
        <v>0</v>
      </c>
      <c r="ED17" s="57" t="n">
        <f aca="false">IF(AND(ED16="",(SUMIF('PA P Index Multi. App.'!$A8:$IV8,ED$13,'PA P Index Multi. App.'!$A9:$IV9)&gt;0)),SUMIF('PA P Index Multi. App.'!$A8:$IV8,ED$13,'PA P Index Multi. App.'!$A9:$IV9),0)</f>
        <v>0</v>
      </c>
      <c r="EE17" s="57" t="n">
        <f aca="false">IF(AND(EE16="",(SUMIF('PA P Index Multi. App.'!$A8:$IV8,EE$13,'PA P Index Multi. App.'!$A9:$IV9)&gt;0)),SUMIF('PA P Index Multi. App.'!$A8:$IV8,EE$13,'PA P Index Multi. App.'!$A9:$IV9),0)</f>
        <v>0</v>
      </c>
      <c r="EF17" s="57" t="n">
        <f aca="false">IF(AND(EF16="",(SUMIF('PA P Index Multi. App.'!$A8:$IV8,EF$13,'PA P Index Multi. App.'!$A9:$IV9)&gt;0)),SUMIF('PA P Index Multi. App.'!$A8:$IV8,EF$13,'PA P Index Multi. App.'!$A9:$IV9),0)</f>
        <v>0</v>
      </c>
      <c r="EG17" s="57" t="n">
        <f aca="false">IF(AND(EG16="",(SUMIF('PA P Index Multi. App.'!$A8:$IV8,EG$13,'PA P Index Multi. App.'!$A9:$IV9)&gt;0)),SUMIF('PA P Index Multi. App.'!$A8:$IV8,EG$13,'PA P Index Multi. App.'!$A9:$IV9),0)</f>
        <v>0</v>
      </c>
      <c r="EH17" s="57" t="n">
        <f aca="false">IF(AND(EH16="",(SUMIF('PA P Index Multi. App.'!$A8:$IV8,EH$13,'PA P Index Multi. App.'!$A9:$IV9)&gt;0)),SUMIF('PA P Index Multi. App.'!$A8:$IV8,EH$13,'PA P Index Multi. App.'!$A9:$IV9),0)</f>
        <v>0</v>
      </c>
      <c r="EI17" s="57" t="n">
        <f aca="false">IF(AND(EI16="",(SUMIF('PA P Index Multi. App.'!$A8:$IV8,EI$13,'PA P Index Multi. App.'!$A9:$IV9)&gt;0)),SUMIF('PA P Index Multi. App.'!$A8:$IV8,EI$13,'PA P Index Multi. App.'!$A9:$IV9),0)</f>
        <v>0</v>
      </c>
      <c r="EJ17" s="57" t="n">
        <f aca="false">IF(AND(EJ16="",(SUMIF('PA P Index Multi. App.'!$A8:$IV8,EJ$13,'PA P Index Multi. App.'!$A9:$IV9)&gt;0)),SUMIF('PA P Index Multi. App.'!$A8:$IV8,EJ$13,'PA P Index Multi. App.'!$A9:$IV9),0)</f>
        <v>0</v>
      </c>
      <c r="EK17" s="57" t="n">
        <f aca="false">IF(AND(EK16="",(SUMIF('PA P Index Multi. App.'!$A8:$IV8,EK$13,'PA P Index Multi. App.'!$A9:$IV9)&gt;0)),SUMIF('PA P Index Multi. App.'!$A8:$IV8,EK$13,'PA P Index Multi. App.'!$A9:$IV9),0)</f>
        <v>0</v>
      </c>
      <c r="EL17" s="57" t="n">
        <f aca="false">IF(AND(EL16="",(SUMIF('PA P Index Multi. App.'!$A8:$IV8,EL$13,'PA P Index Multi. App.'!$A9:$IV9)&gt;0)),SUMIF('PA P Index Multi. App.'!$A8:$IV8,EL$13,'PA P Index Multi. App.'!$A9:$IV9),0)</f>
        <v>0</v>
      </c>
      <c r="EM17" s="57" t="n">
        <f aca="false">IF(AND(EM16="",(SUMIF('PA P Index Multi. App.'!$A8:$IV8,EM$13,'PA P Index Multi. App.'!$A9:$IV9)&gt;0)),SUMIF('PA P Index Multi. App.'!$A8:$IV8,EM$13,'PA P Index Multi. App.'!$A9:$IV9),0)</f>
        <v>0</v>
      </c>
      <c r="EN17" s="57" t="n">
        <f aca="false">IF(AND(EN16="",(SUMIF('PA P Index Multi. App.'!$A8:$IV8,EN$13,'PA P Index Multi. App.'!$A9:$IV9)&gt;0)),SUMIF('PA P Index Multi. App.'!$A8:$IV8,EN$13,'PA P Index Multi. App.'!$A9:$IV9),0)</f>
        <v>0</v>
      </c>
      <c r="EO17" s="57" t="n">
        <f aca="false">IF(AND(EO16="",(SUMIF('PA P Index Multi. App.'!$A8:$IV8,EO$13,'PA P Index Multi. App.'!$A9:$IV9)&gt;0)),SUMIF('PA P Index Multi. App.'!$A8:$IV8,EO$13,'PA P Index Multi. App.'!$A9:$IV9),0)</f>
        <v>0</v>
      </c>
      <c r="EP17" s="57" t="n">
        <f aca="false">IF(AND(EP16="",(SUMIF('PA P Index Multi. App.'!$A8:$IV8,EP$13,'PA P Index Multi. App.'!$A9:$IV9)&gt;0)),SUMIF('PA P Index Multi. App.'!$A8:$IV8,EP$13,'PA P Index Multi. App.'!$A9:$IV9),0)</f>
        <v>0</v>
      </c>
      <c r="EQ17" s="57" t="n">
        <f aca="false">IF(AND(EQ16="",(SUMIF('PA P Index Multi. App.'!$A8:$IV8,EQ$13,'PA P Index Multi. App.'!$A9:$IV9)&gt;0)),SUMIF('PA P Index Multi. App.'!$A8:$IV8,EQ$13,'PA P Index Multi. App.'!$A9:$IV9),0)</f>
        <v>0</v>
      </c>
      <c r="ER17" s="57" t="n">
        <f aca="false">IF(AND(ER16="",(SUMIF('PA P Index Multi. App.'!$A8:$IV8,ER$13,'PA P Index Multi. App.'!$A9:$IV9)&gt;0)),SUMIF('PA P Index Multi. App.'!$A8:$IV8,ER$13,'PA P Index Multi. App.'!$A9:$IV9),0)</f>
        <v>0</v>
      </c>
      <c r="ES17" s="57" t="n">
        <f aca="false">IF(AND(ES16="",(SUMIF('PA P Index Multi. App.'!$A8:$IV8,ES$13,'PA P Index Multi. App.'!$A9:$IV9)&gt;0)),SUMIF('PA P Index Multi. App.'!$A8:$IV8,ES$13,'PA P Index Multi. App.'!$A9:$IV9),0)</f>
        <v>0</v>
      </c>
      <c r="ET17" s="57" t="n">
        <f aca="false">IF(AND(ET16="",(SUMIF('PA P Index Multi. App.'!$A8:$IV8,ET$13,'PA P Index Multi. App.'!$A9:$IV9)&gt;0)),SUMIF('PA P Index Multi. App.'!$A8:$IV8,ET$13,'PA P Index Multi. App.'!$A9:$IV9),0)</f>
        <v>0</v>
      </c>
      <c r="EU17" s="57" t="n">
        <f aca="false">IF(AND(EU16="",(SUMIF('PA P Index Multi. App.'!$A8:$IV8,EU$13,'PA P Index Multi. App.'!$A9:$IV9)&gt;0)),SUMIF('PA P Index Multi. App.'!$A8:$IV8,EU$13,'PA P Index Multi. App.'!$A9:$IV9),0)</f>
        <v>0</v>
      </c>
      <c r="EV17" s="57" t="n">
        <f aca="false">IF(AND(EV16="",(SUMIF('PA P Index Multi. App.'!$A8:$IV8,EV$13,'PA P Index Multi. App.'!$A9:$IV9)&gt;0)),SUMIF('PA P Index Multi. App.'!$A8:$IV8,EV$13,'PA P Index Multi. App.'!$A9:$IV9),0)</f>
        <v>0</v>
      </c>
      <c r="EW17" s="57" t="n">
        <f aca="false">IF(AND(EW16="",(SUMIF('PA P Index Multi. App.'!$A8:$IV8,EW$13,'PA P Index Multi. App.'!$A9:$IV9)&gt;0)),SUMIF('PA P Index Multi. App.'!$A8:$IV8,EW$13,'PA P Index Multi. App.'!$A9:$IV9),0)</f>
        <v>0</v>
      </c>
      <c r="EX17" s="57" t="n">
        <f aca="false">IF(AND(EX16="",(SUMIF('PA P Index Multi. App.'!$A8:$IV8,EX$13,'PA P Index Multi. App.'!$A9:$IV9)&gt;0)),SUMIF('PA P Index Multi. App.'!$A8:$IV8,EX$13,'PA P Index Multi. App.'!$A9:$IV9),0)</f>
        <v>0</v>
      </c>
      <c r="EY17" s="57" t="n">
        <f aca="false">IF(AND(EY16="",(SUMIF('PA P Index Multi. App.'!$A8:$IV8,EY$13,'PA P Index Multi. App.'!$A9:$IV9)&gt;0)),SUMIF('PA P Index Multi. App.'!$A8:$IV8,EY$13,'PA P Index Multi. App.'!$A9:$IV9),0)</f>
        <v>0</v>
      </c>
      <c r="EZ17" s="57" t="n">
        <f aca="false">IF(AND(EZ16="",(SUMIF('PA P Index Multi. App.'!$A8:$IV8,EZ$13,'PA P Index Multi. App.'!$A9:$IV9)&gt;0)),SUMIF('PA P Index Multi. App.'!$A8:$IV8,EZ$13,'PA P Index Multi. App.'!$A9:$IV9),0)</f>
        <v>0</v>
      </c>
      <c r="FA17" s="57" t="n">
        <f aca="false">IF(AND(FA16="",(SUMIF('PA P Index Multi. App.'!$A8:$IV8,FA$13,'PA P Index Multi. App.'!$A9:$IV9)&gt;0)),SUMIF('PA P Index Multi. App.'!$A8:$IV8,FA$13,'PA P Index Multi. App.'!$A9:$IV9),0)</f>
        <v>0</v>
      </c>
      <c r="FB17" s="57" t="n">
        <f aca="false">IF(AND(FB16="",(SUMIF('PA P Index Multi. App.'!$A8:$IV8,FB$13,'PA P Index Multi. App.'!$A9:$IV9)&gt;0)),SUMIF('PA P Index Multi. App.'!$A8:$IV8,FB$13,'PA P Index Multi. App.'!$A9:$IV9),0)</f>
        <v>0</v>
      </c>
      <c r="FC17" s="57" t="n">
        <f aca="false">IF(AND(FC16="",(SUMIF('PA P Index Multi. App.'!$A8:$IV8,FC$13,'PA P Index Multi. App.'!$A9:$IV9)&gt;0)),SUMIF('PA P Index Multi. App.'!$A8:$IV8,FC$13,'PA P Index Multi. App.'!$A9:$IV9),0)</f>
        <v>0</v>
      </c>
      <c r="FD17" s="57" t="n">
        <f aca="false">IF(AND(FD16="",(SUMIF('PA P Index Multi. App.'!$A8:$IV8,FD$13,'PA P Index Multi. App.'!$A9:$IV9)&gt;0)),SUMIF('PA P Index Multi. App.'!$A8:$IV8,FD$13,'PA P Index Multi. App.'!$A9:$IV9),0)</f>
        <v>0</v>
      </c>
      <c r="FE17" s="57" t="n">
        <f aca="false">IF(AND(FE16="",(SUMIF('PA P Index Multi. App.'!$A8:$IV8,FE$13,'PA P Index Multi. App.'!$A9:$IV9)&gt;0)),SUMIF('PA P Index Multi. App.'!$A8:$IV8,FE$13,'PA P Index Multi. App.'!$A9:$IV9),0)</f>
        <v>0</v>
      </c>
      <c r="FF17" s="57" t="n">
        <f aca="false">IF(AND(FF16="",(SUMIF('PA P Index Multi. App.'!$A8:$IV8,FF$13,'PA P Index Multi. App.'!$A9:$IV9)&gt;0)),SUMIF('PA P Index Multi. App.'!$A8:$IV8,FF$13,'PA P Index Multi. App.'!$A9:$IV9),0)</f>
        <v>0</v>
      </c>
      <c r="FG17" s="57" t="n">
        <f aca="false">IF(AND(FG16="",(SUMIF('PA P Index Multi. App.'!$A8:$IV8,FG$13,'PA P Index Multi. App.'!$A9:$IV9)&gt;0)),SUMIF('PA P Index Multi. App.'!$A8:$IV8,FG$13,'PA P Index Multi. App.'!$A9:$IV9),0)</f>
        <v>0</v>
      </c>
      <c r="FH17" s="57" t="n">
        <f aca="false">IF(AND(FH16="",(SUMIF('PA P Index Multi. App.'!$A8:$IV8,FH$13,'PA P Index Multi. App.'!$A9:$IV9)&gt;0)),SUMIF('PA P Index Multi. App.'!$A8:$IV8,FH$13,'PA P Index Multi. App.'!$A9:$IV9),0)</f>
        <v>0</v>
      </c>
      <c r="FI17" s="57" t="n">
        <f aca="false">IF(AND(FI16="",(SUMIF('PA P Index Multi. App.'!$A8:$IV8,FI$13,'PA P Index Multi. App.'!$A9:$IV9)&gt;0)),SUMIF('PA P Index Multi. App.'!$A8:$IV8,FI$13,'PA P Index Multi. App.'!$A9:$IV9),0)</f>
        <v>0</v>
      </c>
      <c r="FJ17" s="57" t="n">
        <f aca="false">IF(AND(FJ16="",(SUMIF('PA P Index Multi. App.'!$A8:$IV8,FJ$13,'PA P Index Multi. App.'!$A9:$IV9)&gt;0)),SUMIF('PA P Index Multi. App.'!$A8:$IV8,FJ$13,'PA P Index Multi. App.'!$A9:$IV9),0)</f>
        <v>0</v>
      </c>
      <c r="FK17" s="57" t="n">
        <f aca="false">IF(AND(FK16="",(SUMIF('PA P Index Multi. App.'!$A8:$IV8,FK$13,'PA P Index Multi. App.'!$A9:$IV9)&gt;0)),SUMIF('PA P Index Multi. App.'!$A8:$IV8,FK$13,'PA P Index Multi. App.'!$A9:$IV9),0)</f>
        <v>0</v>
      </c>
      <c r="FL17" s="57" t="n">
        <f aca="false">IF(AND(FL16="",(SUMIF('PA P Index Multi. App.'!$A8:$IV8,FL$13,'PA P Index Multi. App.'!$A9:$IV9)&gt;0)),SUMIF('PA P Index Multi. App.'!$A8:$IV8,FL$13,'PA P Index Multi. App.'!$A9:$IV9),0)</f>
        <v>0</v>
      </c>
      <c r="FM17" s="57" t="n">
        <f aca="false">IF(AND(FM16="",(SUMIF('PA P Index Multi. App.'!$A8:$IV8,FM$13,'PA P Index Multi. App.'!$A9:$IV9)&gt;0)),SUMIF('PA P Index Multi. App.'!$A8:$IV8,FM$13,'PA P Index Multi. App.'!$A9:$IV9),0)</f>
        <v>0</v>
      </c>
      <c r="FN17" s="57" t="n">
        <f aca="false">IF(AND(FN16="",(SUMIF('PA P Index Multi. App.'!$A8:$IV8,FN$13,'PA P Index Multi. App.'!$A9:$IV9)&gt;0)),SUMIF('PA P Index Multi. App.'!$A8:$IV8,FN$13,'PA P Index Multi. App.'!$A9:$IV9),0)</f>
        <v>0</v>
      </c>
      <c r="FO17" s="57" t="n">
        <f aca="false">IF(AND(FO16="",(SUMIF('PA P Index Multi. App.'!$A8:$IV8,FO$13,'PA P Index Multi. App.'!$A9:$IV9)&gt;0)),SUMIF('PA P Index Multi. App.'!$A8:$IV8,FO$13,'PA P Index Multi. App.'!$A9:$IV9),0)</f>
        <v>0</v>
      </c>
      <c r="FP17" s="57" t="n">
        <f aca="false">IF(AND(FP16="",(SUMIF('PA P Index Multi. App.'!$A8:$IV8,FP$13,'PA P Index Multi. App.'!$A9:$IV9)&gt;0)),SUMIF('PA P Index Multi. App.'!$A8:$IV8,FP$13,'PA P Index Multi. App.'!$A9:$IV9),0)</f>
        <v>0</v>
      </c>
      <c r="FQ17" s="57" t="n">
        <f aca="false">IF(AND(FQ16="",(SUMIF('PA P Index Multi. App.'!$A8:$IV8,FQ$13,'PA P Index Multi. App.'!$A9:$IV9)&gt;0)),SUMIF('PA P Index Multi. App.'!$A8:$IV8,FQ$13,'PA P Index Multi. App.'!$A9:$IV9),0)</f>
        <v>0</v>
      </c>
      <c r="FR17" s="57" t="n">
        <f aca="false">IF(AND(FR16="",(SUMIF('PA P Index Multi. App.'!$A8:$IV8,FR$13,'PA P Index Multi. App.'!$A9:$IV9)&gt;0)),SUMIF('PA P Index Multi. App.'!$A8:$IV8,FR$13,'PA P Index Multi. App.'!$A9:$IV9),0)</f>
        <v>0</v>
      </c>
      <c r="FS17" s="57" t="n">
        <f aca="false">IF(AND(FS16="",(SUMIF('PA P Index Multi. App.'!$A8:$IV8,FS$13,'PA P Index Multi. App.'!$A9:$IV9)&gt;0)),SUMIF('PA P Index Multi. App.'!$A8:$IV8,FS$13,'PA P Index Multi. App.'!$A9:$IV9),0)</f>
        <v>0</v>
      </c>
      <c r="FT17" s="57" t="n">
        <f aca="false">IF(AND(FT16="",(SUMIF('PA P Index Multi. App.'!$A8:$IV8,FT$13,'PA P Index Multi. App.'!$A9:$IV9)&gt;0)),SUMIF('PA P Index Multi. App.'!$A8:$IV8,FT$13,'PA P Index Multi. App.'!$A9:$IV9),0)</f>
        <v>0</v>
      </c>
      <c r="FU17" s="57" t="n">
        <f aca="false">IF(AND(FU16="",(SUMIF('PA P Index Multi. App.'!$A8:$IV8,FU$13,'PA P Index Multi. App.'!$A9:$IV9)&gt;0)),SUMIF('PA P Index Multi. App.'!$A8:$IV8,FU$13,'PA P Index Multi. App.'!$A9:$IV9),0)</f>
        <v>0</v>
      </c>
      <c r="FV17" s="57" t="n">
        <f aca="false">IF(AND(FV16="",(SUMIF('PA P Index Multi. App.'!$A8:$IV8,FV$13,'PA P Index Multi. App.'!$A9:$IV9)&gt;0)),SUMIF('PA P Index Multi. App.'!$A8:$IV8,FV$13,'PA P Index Multi. App.'!$A9:$IV9),0)</f>
        <v>0</v>
      </c>
      <c r="FW17" s="57" t="n">
        <f aca="false">IF(AND(FW16="",(SUMIF('PA P Index Multi. App.'!$A8:$IV8,FW$13,'PA P Index Multi. App.'!$A9:$IV9)&gt;0)),SUMIF('PA P Index Multi. App.'!$A8:$IV8,FW$13,'PA P Index Multi. App.'!$A9:$IV9),0)</f>
        <v>0</v>
      </c>
      <c r="FX17" s="57" t="n">
        <f aca="false">IF(AND(FX16="",(SUMIF('PA P Index Multi. App.'!$A8:$IV8,FX$13,'PA P Index Multi. App.'!$A9:$IV9)&gt;0)),SUMIF('PA P Index Multi. App.'!$A8:$IV8,FX$13,'PA P Index Multi. App.'!$A9:$IV9),0)</f>
        <v>0</v>
      </c>
      <c r="FY17" s="57" t="n">
        <f aca="false">IF(AND(FY16="",(SUMIF('PA P Index Multi. App.'!$A8:$IV8,FY$13,'PA P Index Multi. App.'!$A9:$IV9)&gt;0)),SUMIF('PA P Index Multi. App.'!$A8:$IV8,FY$13,'PA P Index Multi. App.'!$A9:$IV9),0)</f>
        <v>0</v>
      </c>
      <c r="FZ17" s="57" t="n">
        <f aca="false">IF(AND(FZ16="",(SUMIF('PA P Index Multi. App.'!$A8:$IV8,FZ$13,'PA P Index Multi. App.'!$A9:$IV9)&gt;0)),SUMIF('PA P Index Multi. App.'!$A8:$IV8,FZ$13,'PA P Index Multi. App.'!$A9:$IV9),0)</f>
        <v>0</v>
      </c>
      <c r="GA17" s="57" t="n">
        <f aca="false">IF(AND(GA16="",(SUMIF('PA P Index Multi. App.'!$A8:$IV8,GA$13,'PA P Index Multi. App.'!$A9:$IV9)&gt;0)),SUMIF('PA P Index Multi. App.'!$A8:$IV8,GA$13,'PA P Index Multi. App.'!$A9:$IV9),0)</f>
        <v>0</v>
      </c>
      <c r="GB17" s="57" t="n">
        <f aca="false">IF(AND(GB16="",(SUMIF('PA P Index Multi. App.'!$A8:$IV8,GB$13,'PA P Index Multi. App.'!$A9:$IV9)&gt;0)),SUMIF('PA P Index Multi. App.'!$A8:$IV8,GB$13,'PA P Index Multi. App.'!$A9:$IV9),0)</f>
        <v>0</v>
      </c>
      <c r="GC17" s="57" t="n">
        <f aca="false">IF(AND(GC16="",(SUMIF('PA P Index Multi. App.'!$A8:$IV8,GC$13,'PA P Index Multi. App.'!$A9:$IV9)&gt;0)),SUMIF('PA P Index Multi. App.'!$A8:$IV8,GC$13,'PA P Index Multi. App.'!$A9:$IV9),0)</f>
        <v>0</v>
      </c>
      <c r="GD17" s="57" t="n">
        <f aca="false">IF(AND(GD16="",(SUMIF('PA P Index Multi. App.'!$A8:$IV8,GD$13,'PA P Index Multi. App.'!$A9:$IV9)&gt;0)),SUMIF('PA P Index Multi. App.'!$A8:$IV8,GD$13,'PA P Index Multi. App.'!$A9:$IV9),0)</f>
        <v>0</v>
      </c>
      <c r="GE17" s="57" t="n">
        <f aca="false">IF(AND(GE16="",(SUMIF('PA P Index Multi. App.'!$A8:$IV8,GE$13,'PA P Index Multi. App.'!$A9:$IV9)&gt;0)),SUMIF('PA P Index Multi. App.'!$A8:$IV8,GE$13,'PA P Index Multi. App.'!$A9:$IV9),0)</f>
        <v>0</v>
      </c>
      <c r="GF17" s="57" t="n">
        <f aca="false">IF(AND(GF16="",(SUMIF('PA P Index Multi. App.'!$A8:$IV8,GF$13,'PA P Index Multi. App.'!$A9:$IV9)&gt;0)),SUMIF('PA P Index Multi. App.'!$A8:$IV8,GF$13,'PA P Index Multi. App.'!$A9:$IV9),0)</f>
        <v>0</v>
      </c>
      <c r="GG17" s="57" t="n">
        <f aca="false">IF(AND(GG16="",(SUMIF('PA P Index Multi. App.'!$A8:$IV8,GG$13,'PA P Index Multi. App.'!$A9:$IV9)&gt;0)),SUMIF('PA P Index Multi. App.'!$A8:$IV8,GG$13,'PA P Index Multi. App.'!$A9:$IV9),0)</f>
        <v>0</v>
      </c>
      <c r="GH17" s="57" t="n">
        <f aca="false">IF(AND(GH16="",(SUMIF('PA P Index Multi. App.'!$A8:$IV8,GH$13,'PA P Index Multi. App.'!$A9:$IV9)&gt;0)),SUMIF('PA P Index Multi. App.'!$A8:$IV8,GH$13,'PA P Index Multi. App.'!$A9:$IV9),0)</f>
        <v>0</v>
      </c>
      <c r="GI17" s="57" t="n">
        <f aca="false">IF(AND(GI16="",(SUMIF('PA P Index Multi. App.'!$A8:$IV8,GI$13,'PA P Index Multi. App.'!$A9:$IV9)&gt;0)),SUMIF('PA P Index Multi. App.'!$A8:$IV8,GI$13,'PA P Index Multi. App.'!$A9:$IV9),0)</f>
        <v>0</v>
      </c>
      <c r="GJ17" s="57" t="n">
        <f aca="false">IF(AND(GJ16="",(SUMIF('PA P Index Multi. App.'!$A8:$IV8,GJ$13,'PA P Index Multi. App.'!$A9:$IV9)&gt;0)),SUMIF('PA P Index Multi. App.'!$A8:$IV8,GJ$13,'PA P Index Multi. App.'!$A9:$IV9),0)</f>
        <v>0</v>
      </c>
      <c r="GK17" s="57" t="n">
        <f aca="false">IF(AND(GK16="",(SUMIF('PA P Index Multi. App.'!$A8:$IV8,GK$13,'PA P Index Multi. App.'!$A9:$IV9)&gt;0)),SUMIF('PA P Index Multi. App.'!$A8:$IV8,GK$13,'PA P Index Multi. App.'!$A9:$IV9),0)</f>
        <v>0</v>
      </c>
      <c r="GL17" s="57" t="n">
        <f aca="false">IF(AND(GL16="",(SUMIF('PA P Index Multi. App.'!$A8:$IV8,GL$13,'PA P Index Multi. App.'!$A9:$IV9)&gt;0)),SUMIF('PA P Index Multi. App.'!$A8:$IV8,GL$13,'PA P Index Multi. App.'!$A9:$IV9),0)</f>
        <v>0</v>
      </c>
      <c r="GM17" s="57" t="n">
        <f aca="false">IF(AND(GM16="",(SUMIF('PA P Index Multi. App.'!$A8:$IV8,GM$13,'PA P Index Multi. App.'!$A9:$IV9)&gt;0)),SUMIF('PA P Index Multi. App.'!$A8:$IV8,GM$13,'PA P Index Multi. App.'!$A9:$IV9),0)</f>
        <v>0</v>
      </c>
      <c r="GN17" s="57" t="n">
        <f aca="false">IF(AND(GN16="",(SUMIF('PA P Index Multi. App.'!$A8:$IV8,GN$13,'PA P Index Multi. App.'!$A9:$IV9)&gt;0)),SUMIF('PA P Index Multi. App.'!$A8:$IV8,GN$13,'PA P Index Multi. App.'!$A9:$IV9),0)</f>
        <v>0</v>
      </c>
      <c r="GO17" s="57" t="n">
        <f aca="false">IF(AND(GO16="",(SUMIF('PA P Index Multi. App.'!$A8:$IV8,GO$13,'PA P Index Multi. App.'!$A9:$IV9)&gt;0)),SUMIF('PA P Index Multi. App.'!$A8:$IV8,GO$13,'PA P Index Multi. App.'!$A9:$IV9),0)</f>
        <v>0</v>
      </c>
      <c r="GP17" s="57" t="n">
        <f aca="false">IF(AND(GP16="",(SUMIF('PA P Index Multi. App.'!$A8:$IV8,GP$13,'PA P Index Multi. App.'!$A9:$IV9)&gt;0)),SUMIF('PA P Index Multi. App.'!$A8:$IV8,GP$13,'PA P Index Multi. App.'!$A9:$IV9),0)</f>
        <v>0</v>
      </c>
      <c r="GQ17" s="57" t="n">
        <f aca="false">IF(AND(GQ16="",(SUMIF('PA P Index Multi. App.'!$A8:$IV8,GQ$13,'PA P Index Multi. App.'!$A9:$IV9)&gt;0)),SUMIF('PA P Index Multi. App.'!$A8:$IV8,GQ$13,'PA P Index Multi. App.'!$A9:$IV9),0)</f>
        <v>0</v>
      </c>
      <c r="GR17" s="57" t="n">
        <f aca="false">IF(AND(GR16="",(SUMIF('PA P Index Multi. App.'!$A8:$IV8,GR$13,'PA P Index Multi. App.'!$A9:$IV9)&gt;0)),SUMIF('PA P Index Multi. App.'!$A8:$IV8,GR$13,'PA P Index Multi. App.'!$A9:$IV9),0)</f>
        <v>0</v>
      </c>
      <c r="GS17" s="57" t="n">
        <f aca="false">IF(AND(GS16="",(SUMIF('PA P Index Multi. App.'!$A8:$IV8,GS$13,'PA P Index Multi. App.'!$A9:$IV9)&gt;0)),SUMIF('PA P Index Multi. App.'!$A8:$IV8,GS$13,'PA P Index Multi. App.'!$A9:$IV9),0)</f>
        <v>0</v>
      </c>
      <c r="GT17" s="57" t="n">
        <f aca="false">IF(AND(GT16="",(SUMIF('PA P Index Multi. App.'!$A8:$IV8,GT$13,'PA P Index Multi. App.'!$A9:$IV9)&gt;0)),SUMIF('PA P Index Multi. App.'!$A8:$IV8,GT$13,'PA P Index Multi. App.'!$A9:$IV9),0)</f>
        <v>0</v>
      </c>
      <c r="GU17" s="57" t="n">
        <f aca="false">IF(AND(GU16="",(SUMIF('PA P Index Multi. App.'!$A8:$IV8,GU$13,'PA P Index Multi. App.'!$A9:$IV9)&gt;0)),SUMIF('PA P Index Multi. App.'!$A8:$IV8,GU$13,'PA P Index Multi. App.'!$A9:$IV9),0)</f>
        <v>0</v>
      </c>
      <c r="GV17" s="57" t="n">
        <f aca="false">IF(AND(GV16="",(SUMIF('PA P Index Multi. App.'!$A8:$IV8,GV$13,'PA P Index Multi. App.'!$A9:$IV9)&gt;0)),SUMIF('PA P Index Multi. App.'!$A8:$IV8,GV$13,'PA P Index Multi. App.'!$A9:$IV9),0)</f>
        <v>0</v>
      </c>
      <c r="GW17" s="57" t="n">
        <f aca="false">IF(AND(GW16="",(SUMIF('PA P Index Multi. App.'!$A8:$IV8,GW$13,'PA P Index Multi. App.'!$A9:$IV9)&gt;0)),SUMIF('PA P Index Multi. App.'!$A8:$IV8,GW$13,'PA P Index Multi. App.'!$A9:$IV9),0)</f>
        <v>0</v>
      </c>
      <c r="GX17" s="57" t="n">
        <f aca="false">IF(AND(GX16="",(SUMIF('PA P Index Multi. App.'!$A8:$IV8,GX$13,'PA P Index Multi. App.'!$A9:$IV9)&gt;0)),SUMIF('PA P Index Multi. App.'!$A8:$IV8,GX$13,'PA P Index Multi. App.'!$A9:$IV9),0)</f>
        <v>0</v>
      </c>
      <c r="GY17" s="57" t="n">
        <f aca="false">IF(AND(GY16="",(SUMIF('PA P Index Multi. App.'!$A8:$IV8,GY$13,'PA P Index Multi. App.'!$A9:$IV9)&gt;0)),SUMIF('PA P Index Multi. App.'!$A8:$IV8,GY$13,'PA P Index Multi. App.'!$A9:$IV9),0)</f>
        <v>0</v>
      </c>
      <c r="GZ17" s="57" t="n">
        <f aca="false">IF(AND(GZ16="",(SUMIF('PA P Index Multi. App.'!$A8:$IV8,GZ$13,'PA P Index Multi. App.'!$A9:$IV9)&gt;0)),SUMIF('PA P Index Multi. App.'!$A8:$IV8,GZ$13,'PA P Index Multi. App.'!$A9:$IV9),0)</f>
        <v>0</v>
      </c>
      <c r="HA17" s="57" t="n">
        <f aca="false">IF(AND(HA16="",(SUMIF('PA P Index Multi. App.'!$A8:$IV8,HA$13,'PA P Index Multi. App.'!$A9:$IV9)&gt;0)),SUMIF('PA P Index Multi. App.'!$A8:$IV8,HA$13,'PA P Index Multi. App.'!$A9:$IV9),0)</f>
        <v>0</v>
      </c>
      <c r="HB17" s="57" t="n">
        <f aca="false">IF(AND(HB16="",(SUMIF('PA P Index Multi. App.'!$A8:$IV8,HB$13,'PA P Index Multi. App.'!$A9:$IV9)&gt;0)),SUMIF('PA P Index Multi. App.'!$A8:$IV8,HB$13,'PA P Index Multi. App.'!$A9:$IV9),0)</f>
        <v>0</v>
      </c>
      <c r="HC17" s="57" t="n">
        <f aca="false">IF(AND(HC16="",(SUMIF('PA P Index Multi. App.'!$A8:$IV8,HC$13,'PA P Index Multi. App.'!$A9:$IV9)&gt;0)),SUMIF('PA P Index Multi. App.'!$A8:$IV8,HC$13,'PA P Index Multi. App.'!$A9:$IV9),0)</f>
        <v>0</v>
      </c>
      <c r="HD17" s="57" t="n">
        <f aca="false">IF(AND(HD16="",(SUMIF('PA P Index Multi. App.'!$A8:$IV8,HD$13,'PA P Index Multi. App.'!$A9:$IV9)&gt;0)),SUMIF('PA P Index Multi. App.'!$A8:$IV8,HD$13,'PA P Index Multi. App.'!$A9:$IV9),0)</f>
        <v>0</v>
      </c>
      <c r="HE17" s="57" t="n">
        <f aca="false">IF(AND(HE16="",(SUMIF('PA P Index Multi. App.'!$A8:$IV8,HE$13,'PA P Index Multi. App.'!$A9:$IV9)&gt;0)),SUMIF('PA P Index Multi. App.'!$A8:$IV8,HE$13,'PA P Index Multi. App.'!$A9:$IV9),0)</f>
        <v>0</v>
      </c>
      <c r="HF17" s="57" t="n">
        <f aca="false">IF(AND(HF16="",(SUMIF('PA P Index Multi. App.'!$A8:$IV8,HF$13,'PA P Index Multi. App.'!$A9:$IV9)&gt;0)),SUMIF('PA P Index Multi. App.'!$A8:$IV8,HF$13,'PA P Index Multi. App.'!$A9:$IV9),0)</f>
        <v>0</v>
      </c>
      <c r="HG17" s="57" t="n">
        <f aca="false">IF(AND(HG16="",(SUMIF('PA P Index Multi. App.'!$A8:$IV8,HG$13,'PA P Index Multi. App.'!$A9:$IV9)&gt;0)),SUMIF('PA P Index Multi. App.'!$A8:$IV8,HG$13,'PA P Index Multi. App.'!$A9:$IV9),0)</f>
        <v>0</v>
      </c>
      <c r="HH17" s="57" t="n">
        <f aca="false">IF(AND(HH16="",(SUMIF('PA P Index Multi. App.'!$A8:$IV8,HH$13,'PA P Index Multi. App.'!$A9:$IV9)&gt;0)),SUMIF('PA P Index Multi. App.'!$A8:$IV8,HH$13,'PA P Index Multi. App.'!$A9:$IV9),0)</f>
        <v>0</v>
      </c>
      <c r="HI17" s="57" t="n">
        <f aca="false">IF(AND(HI16="",(SUMIF('PA P Index Multi. App.'!$A8:$IV8,HI$13,'PA P Index Multi. App.'!$A9:$IV9)&gt;0)),SUMIF('PA P Index Multi. App.'!$A8:$IV8,HI$13,'PA P Index Multi. App.'!$A9:$IV9),0)</f>
        <v>0</v>
      </c>
      <c r="HJ17" s="57" t="n">
        <f aca="false">IF(AND(HJ16="",(SUMIF('PA P Index Multi. App.'!$A8:$IV8,HJ$13,'PA P Index Multi. App.'!$A9:$IV9)&gt;0)),SUMIF('PA P Index Multi. App.'!$A8:$IV8,HJ$13,'PA P Index Multi. App.'!$A9:$IV9),0)</f>
        <v>0</v>
      </c>
      <c r="HK17" s="57" t="n">
        <f aca="false">IF(AND(HK16="",(SUMIF('PA P Index Multi. App.'!$A8:$IV8,HK$13,'PA P Index Multi. App.'!$A9:$IV9)&gt;0)),SUMIF('PA P Index Multi. App.'!$A8:$IV8,HK$13,'PA P Index Multi. App.'!$A9:$IV9),0)</f>
        <v>0</v>
      </c>
      <c r="HL17" s="57" t="n">
        <f aca="false">IF(AND(HL16="",(SUMIF('PA P Index Multi. App.'!$A8:$IV8,HL$13,'PA P Index Multi. App.'!$A9:$IV9)&gt;0)),SUMIF('PA P Index Multi. App.'!$A8:$IV8,HL$13,'PA P Index Multi. App.'!$A9:$IV9),0)</f>
        <v>0</v>
      </c>
      <c r="HM17" s="57" t="n">
        <f aca="false">IF(AND(HM16="",(SUMIF('PA P Index Multi. App.'!$A8:$IV8,HM$13,'PA P Index Multi. App.'!$A9:$IV9)&gt;0)),SUMIF('PA P Index Multi. App.'!$A8:$IV8,HM$13,'PA P Index Multi. App.'!$A9:$IV9),0)</f>
        <v>0</v>
      </c>
      <c r="HN17" s="57" t="n">
        <f aca="false">IF(AND(HN16="",(SUMIF('PA P Index Multi. App.'!$A8:$IV8,HN$13,'PA P Index Multi. App.'!$A9:$IV9)&gt;0)),SUMIF('PA P Index Multi. App.'!$A8:$IV8,HN$13,'PA P Index Multi. App.'!$A9:$IV9),0)</f>
        <v>0</v>
      </c>
      <c r="HO17" s="57" t="n">
        <f aca="false">IF(AND(HO16="",(SUMIF('PA P Index Multi. App.'!$A8:$IV8,HO$13,'PA P Index Multi. App.'!$A9:$IV9)&gt;0)),SUMIF('PA P Index Multi. App.'!$A8:$IV8,HO$13,'PA P Index Multi. App.'!$A9:$IV9),0)</f>
        <v>0</v>
      </c>
      <c r="HP17" s="57" t="n">
        <f aca="false">IF(AND(HP16="",(SUMIF('PA P Index Multi. App.'!$A8:$IV8,HP$13,'PA P Index Multi. App.'!$A9:$IV9)&gt;0)),SUMIF('PA P Index Multi. App.'!$A8:$IV8,HP$13,'PA P Index Multi. App.'!$A9:$IV9),0)</f>
        <v>0</v>
      </c>
      <c r="HQ17" s="57" t="n">
        <f aca="false">IF(AND(HQ16="",(SUMIF('PA P Index Multi. App.'!$A8:$IV8,HQ$13,'PA P Index Multi. App.'!$A9:$IV9)&gt;0)),SUMIF('PA P Index Multi. App.'!$A8:$IV8,HQ$13,'PA P Index Multi. App.'!$A9:$IV9),0)</f>
        <v>0</v>
      </c>
      <c r="HR17" s="57" t="n">
        <f aca="false">IF(AND(HR16="",(SUMIF('PA P Index Multi. App.'!$A8:$IV8,HR$13,'PA P Index Multi. App.'!$A9:$IV9)&gt;0)),SUMIF('PA P Index Multi. App.'!$A8:$IV8,HR$13,'PA P Index Multi. App.'!$A9:$IV9),0)</f>
        <v>0</v>
      </c>
      <c r="HS17" s="57" t="n">
        <f aca="false">IF(AND(HS16="",(SUMIF('PA P Index Multi. App.'!$A8:$IV8,HS$13,'PA P Index Multi. App.'!$A9:$IV9)&gt;0)),SUMIF('PA P Index Multi. App.'!$A8:$IV8,HS$13,'PA P Index Multi. App.'!$A9:$IV9),0)</f>
        <v>0</v>
      </c>
      <c r="HT17" s="57" t="n">
        <f aca="false">IF(AND(HT16="",(SUMIF('PA P Index Multi. App.'!$A8:$IV8,HT$13,'PA P Index Multi. App.'!$A9:$IV9)&gt;0)),SUMIF('PA P Index Multi. App.'!$A8:$IV8,HT$13,'PA P Index Multi. App.'!$A9:$IV9),0)</f>
        <v>0</v>
      </c>
      <c r="HU17" s="57" t="n">
        <f aca="false">IF(AND(HU16="",(SUMIF('PA P Index Multi. App.'!$A8:$IV8,HU$13,'PA P Index Multi. App.'!$A9:$IV9)&gt;0)),SUMIF('PA P Index Multi. App.'!$A8:$IV8,HU$13,'PA P Index Multi. App.'!$A9:$IV9),0)</f>
        <v>0</v>
      </c>
      <c r="HV17" s="57" t="n">
        <f aca="false">IF(AND(HV16="",(SUMIF('PA P Index Multi. App.'!$A8:$IV8,HV$13,'PA P Index Multi. App.'!$A9:$IV9)&gt;0)),SUMIF('PA P Index Multi. App.'!$A8:$IV8,HV$13,'PA P Index Multi. App.'!$A9:$IV9),0)</f>
        <v>0</v>
      </c>
      <c r="HW17" s="57" t="n">
        <f aca="false">IF(AND(HW16="",(SUMIF('PA P Index Multi. App.'!$A8:$IV8,HW$13,'PA P Index Multi. App.'!$A9:$IV9)&gt;0)),SUMIF('PA P Index Multi. App.'!$A8:$IV8,HW$13,'PA P Index Multi. App.'!$A9:$IV9),0)</f>
        <v>0</v>
      </c>
      <c r="HX17" s="57" t="n">
        <f aca="false">IF(AND(HX16="",(SUMIF('PA P Index Multi. App.'!$A8:$IV8,HX$13,'PA P Index Multi. App.'!$A9:$IV9)&gt;0)),SUMIF('PA P Index Multi. App.'!$A8:$IV8,HX$13,'PA P Index Multi. App.'!$A9:$IV9),0)</f>
        <v>0</v>
      </c>
      <c r="HY17" s="57" t="n">
        <f aca="false">IF(AND(HY16="",(SUMIF('PA P Index Multi. App.'!$A8:$IV8,HY$13,'PA P Index Multi. App.'!$A9:$IV9)&gt;0)),SUMIF('PA P Index Multi. App.'!$A8:$IV8,HY$13,'PA P Index Multi. App.'!$A9:$IV9),0)</f>
        <v>0</v>
      </c>
      <c r="HZ17" s="57" t="n">
        <f aca="false">IF(AND(HZ16="",(SUMIF('PA P Index Multi. App.'!$A8:$IV8,HZ$13,'PA P Index Multi. App.'!$A9:$IV9)&gt;0)),SUMIF('PA P Index Multi. App.'!$A8:$IV8,HZ$13,'PA P Index Multi. App.'!$A9:$IV9),0)</f>
        <v>0</v>
      </c>
      <c r="IA17" s="57" t="n">
        <f aca="false">IF(AND(IA16="",(SUMIF('PA P Index Multi. App.'!$A8:$IV8,IA$13,'PA P Index Multi. App.'!$A9:$IV9)&gt;0)),SUMIF('PA P Index Multi. App.'!$A8:$IV8,IA$13,'PA P Index Multi. App.'!$A9:$IV9),0)</f>
        <v>0</v>
      </c>
      <c r="IB17" s="57" t="n">
        <f aca="false">IF(AND(IB16="",(SUMIF('PA P Index Multi. App.'!$A8:$IV8,IB$13,'PA P Index Multi. App.'!$A9:$IV9)&gt;0)),SUMIF('PA P Index Multi. App.'!$A8:$IV8,IB$13,'PA P Index Multi. App.'!$A9:$IV9),0)</f>
        <v>0</v>
      </c>
      <c r="IC17" s="57" t="n">
        <f aca="false">IF(AND(IC16="",(SUMIF('PA P Index Multi. App.'!$A8:$IV8,IC$13,'PA P Index Multi. App.'!$A9:$IV9)&gt;0)),SUMIF('PA P Index Multi. App.'!$A8:$IV8,IC$13,'PA P Index Multi. App.'!$A9:$IV9),0)</f>
        <v>0</v>
      </c>
      <c r="ID17" s="57" t="n">
        <f aca="false">IF(AND(ID16="",(SUMIF('PA P Index Multi. App.'!$A8:$IV8,ID$13,'PA P Index Multi. App.'!$A9:$IV9)&gt;0)),SUMIF('PA P Index Multi. App.'!$A8:$IV8,ID$13,'PA P Index Multi. App.'!$A9:$IV9),0)</f>
        <v>0</v>
      </c>
      <c r="IE17" s="57" t="n">
        <f aca="false">IF(AND(IE16="",(SUMIF('PA P Index Multi. App.'!$A8:$IV8,IE$13,'PA P Index Multi. App.'!$A9:$IV9)&gt;0)),SUMIF('PA P Index Multi. App.'!$A8:$IV8,IE$13,'PA P Index Multi. App.'!$A9:$IV9),0)</f>
        <v>0</v>
      </c>
      <c r="IF17" s="57" t="n">
        <f aca="false">IF(AND(IF16="",(SUMIF('PA P Index Multi. App.'!$A8:$IV8,IF$13,'PA P Index Multi. App.'!$A9:$IV9)&gt;0)),SUMIF('PA P Index Multi. App.'!$A8:$IV8,IF$13,'PA P Index Multi. App.'!$A9:$IV9),0)</f>
        <v>0</v>
      </c>
      <c r="IG17" s="57" t="n">
        <f aca="false">IF(AND(IG16="",(SUMIF('PA P Index Multi. App.'!$A8:$IV8,IG$13,'PA P Index Multi. App.'!$A9:$IV9)&gt;0)),SUMIF('PA P Index Multi. App.'!$A8:$IV8,IG$13,'PA P Index Multi. App.'!$A9:$IV9),0)</f>
        <v>0</v>
      </c>
      <c r="IH17" s="57" t="n">
        <f aca="false">IF(AND(IH16="",(SUMIF('PA P Index Multi. App.'!$A8:$IV8,IH$13,'PA P Index Multi. App.'!$A9:$IV9)&gt;0)),SUMIF('PA P Index Multi. App.'!$A8:$IV8,IH$13,'PA P Index Multi. App.'!$A9:$IV9),0)</f>
        <v>0</v>
      </c>
      <c r="II17" s="57" t="n">
        <f aca="false">IF(AND(II16="",(SUMIF('PA P Index Multi. App.'!$A8:$IV8,II$13,'PA P Index Multi. App.'!$A9:$IV9)&gt;0)),SUMIF('PA P Index Multi. App.'!$A8:$IV8,II$13,'PA P Index Multi. App.'!$A9:$IV9),0)</f>
        <v>0</v>
      </c>
      <c r="IJ17" s="57" t="n">
        <f aca="false">IF(AND(IJ16="",(SUMIF('PA P Index Multi. App.'!$A8:$IV8,IJ$13,'PA P Index Multi. App.'!$A9:$IV9)&gt;0)),SUMIF('PA P Index Multi. App.'!$A8:$IV8,IJ$13,'PA P Index Multi. App.'!$A9:$IV9),0)</f>
        <v>0</v>
      </c>
      <c r="IK17" s="57" t="n">
        <f aca="false">IF(AND(IK16="",(SUMIF('PA P Index Multi. App.'!$A8:$IV8,IK$13,'PA P Index Multi. App.'!$A9:$IV9)&gt;0)),SUMIF('PA P Index Multi. App.'!$A8:$IV8,IK$13,'PA P Index Multi. App.'!$A9:$IV9),0)</f>
        <v>0</v>
      </c>
      <c r="IL17" s="57" t="n">
        <f aca="false">IF(AND(IL16="",(SUMIF('PA P Index Multi. App.'!$A8:$IV8,IL$13,'PA P Index Multi. App.'!$A9:$IV9)&gt;0)),SUMIF('PA P Index Multi. App.'!$A8:$IV8,IL$13,'PA P Index Multi. App.'!$A9:$IV9),0)</f>
        <v>0</v>
      </c>
      <c r="IM17" s="57" t="n">
        <f aca="false">IF(AND(IM16="",(SUMIF('PA P Index Multi. App.'!$A8:$IV8,IM$13,'PA P Index Multi. App.'!$A9:$IV9)&gt;0)),SUMIF('PA P Index Multi. App.'!$A8:$IV8,IM$13,'PA P Index Multi. App.'!$A9:$IV9),0)</f>
        <v>0</v>
      </c>
      <c r="IN17" s="57" t="n">
        <f aca="false">IF(AND(IN16="",(SUMIF('PA P Index Multi. App.'!$A8:$IV8,IN$13,'PA P Index Multi. App.'!$A9:$IV9)&gt;0)),SUMIF('PA P Index Multi. App.'!$A8:$IV8,IN$13,'PA P Index Multi. App.'!$A9:$IV9),0)</f>
        <v>0</v>
      </c>
      <c r="IO17" s="57" t="n">
        <f aca="false">IF(AND(IO16="",(SUMIF('PA P Index Multi. App.'!$A8:$IV8,IO$13,'PA P Index Multi. App.'!$A9:$IV9)&gt;0)),SUMIF('PA P Index Multi. App.'!$A8:$IV8,IO$13,'PA P Index Multi. App.'!$A9:$IV9),0)</f>
        <v>0</v>
      </c>
      <c r="IP17" s="57" t="n">
        <f aca="false">IF(AND(IP16="",(SUMIF('PA P Index Multi. App.'!$A8:$IV8,IP$13,'PA P Index Multi. App.'!$A9:$IV9)&gt;0)),SUMIF('PA P Index Multi. App.'!$A8:$IV8,IP$13,'PA P Index Multi. App.'!$A9:$IV9),0)</f>
        <v>0</v>
      </c>
      <c r="IQ17" s="57" t="n">
        <f aca="false">IF(AND(IQ16="",(SUMIF('PA P Index Multi. App.'!$A8:$IV8,IQ$13,'PA P Index Multi. App.'!$A9:$IV9)&gt;0)),SUMIF('PA P Index Multi. App.'!$A8:$IV8,IQ$13,'PA P Index Multi. App.'!$A9:$IV9),0)</f>
        <v>0</v>
      </c>
      <c r="IR17" s="57" t="n">
        <f aca="false">IF(AND(IR16="",(SUMIF('PA P Index Multi. App.'!$A8:$IV8,IR$13,'PA P Index Multi. App.'!$A9:$IV9)&gt;0)),SUMIF('PA P Index Multi. App.'!$A8:$IV8,IR$13,'PA P Index Multi. App.'!$A9:$IV9),0)</f>
        <v>0</v>
      </c>
      <c r="IS17" s="57" t="n">
        <f aca="false">IF(AND(IS16="",(SUMIF('PA P Index Multi. App.'!$A8:$IV8,IS$13,'PA P Index Multi. App.'!$A9:$IV9)&gt;0)),SUMIF('PA P Index Multi. App.'!$A8:$IV8,IS$13,'PA P Index Multi. App.'!$A9:$IV9),0)</f>
        <v>0</v>
      </c>
      <c r="IT17" s="57" t="n">
        <f aca="false">IF(AND(IT16="",(SUMIF('PA P Index Multi. App.'!$A8:$IV8,IT$13,'PA P Index Multi. App.'!$A9:$IV9)&gt;0)),SUMIF('PA P Index Multi. App.'!$A8:$IV8,IT$13,'PA P Index Multi. App.'!$A9:$IV9),0)</f>
        <v>0</v>
      </c>
      <c r="IU17" s="57" t="n">
        <f aca="false">IF(AND(IU16="",(SUMIF('PA P Index Multi. App.'!$A8:$IV8,IU$13,'PA P Index Multi. App.'!$A9:$IV9)&gt;0)),SUMIF('PA P Index Multi. App.'!$A8:$IV8,IU$13,'PA P Index Multi. App.'!$A9:$IV9),0)</f>
        <v>0</v>
      </c>
    </row>
    <row r="18" customFormat="false" ht="62.25" hidden="false" customHeight="true" outlineLevel="0" collapsed="false">
      <c r="A18" s="51" t="s">
        <v>31</v>
      </c>
      <c r="B18" s="58" t="s">
        <v>32</v>
      </c>
      <c r="C18" s="58" t="s">
        <v>33</v>
      </c>
      <c r="D18" s="58" t="s">
        <v>34</v>
      </c>
      <c r="E18" s="58" t="s">
        <v>35</v>
      </c>
      <c r="F18" s="59" t="s">
        <v>36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</row>
    <row r="19" customFormat="false" ht="12.75" hidden="false" customHeight="true" outlineLevel="0" collapsed="false">
      <c r="A19" s="60" t="s">
        <v>37</v>
      </c>
      <c r="B19" s="60"/>
      <c r="C19" s="60"/>
      <c r="D19" s="60"/>
      <c r="E19" s="60"/>
      <c r="F19" s="60"/>
      <c r="G19" s="50" t="n">
        <f aca="false">IF(G16&gt;0,ROUND(G16*G18,0),SUMIF('PA P Index Multi. App.'!$A8:$IV8,G$13,'PA P Index Multi. App.'!$A11:$IV11))</f>
        <v>0</v>
      </c>
      <c r="H19" s="50" t="n">
        <f aca="false">IF(H16&gt;0,ROUND(H16*H18,0),SUMIF('PA P Index Multi. App.'!$A8:$IV8,H$13,'PA P Index Multi. App.'!$A11:$IV11))</f>
        <v>0</v>
      </c>
      <c r="I19" s="50" t="n">
        <f aca="false">IF(I16&gt;0,ROUND(I16*I18,0),SUMIF('PA P Index Multi. App.'!$A8:$IV8,I$13,'PA P Index Multi. App.'!$A11:$IV11))</f>
        <v>0</v>
      </c>
      <c r="J19" s="50" t="n">
        <f aca="false">IF(J16&gt;0,ROUND(J16*J18,0),SUMIF('PA P Index Multi. App.'!$A8:$IV8,J$13,'PA P Index Multi. App.'!$A11:$IV11))</f>
        <v>0</v>
      </c>
      <c r="K19" s="50" t="n">
        <f aca="false">IF(K16&gt;0,ROUND(K16*K18,0),SUMIF('PA P Index Multi. App.'!$A8:$IV8,K$13,'PA P Index Multi. App.'!$A11:$IV11))</f>
        <v>0</v>
      </c>
      <c r="L19" s="50" t="n">
        <f aca="false">IF(L16&gt;0,ROUND(L16*L18,0),SUMIF('PA P Index Multi. App.'!$A8:$IV8,L$13,'PA P Index Multi. App.'!$A11:$IV11))</f>
        <v>0</v>
      </c>
      <c r="M19" s="50" t="n">
        <f aca="false">IF(M16&gt;0,ROUND(M16*M18,0),SUMIF('PA P Index Multi. App.'!$A8:$IV8,M$13,'PA P Index Multi. App.'!$A11:$IV11))</f>
        <v>0</v>
      </c>
      <c r="N19" s="50" t="n">
        <f aca="false">IF(N16&gt;0,ROUND(N16*N18,0),SUMIF('PA P Index Multi. App.'!$A8:$IV8,N$13,'PA P Index Multi. App.'!$A11:$IV11))</f>
        <v>0</v>
      </c>
      <c r="O19" s="50" t="n">
        <f aca="false">IF(O16&gt;0,ROUND(O16*O18,0),SUMIF('PA P Index Multi. App.'!$A8:$IV8,O$13,'PA P Index Multi. App.'!$A11:$IV11))</f>
        <v>0</v>
      </c>
      <c r="P19" s="50" t="n">
        <f aca="false">IF(P16&gt;0,ROUND(P16*P18,0),SUMIF('PA P Index Multi. App.'!$A8:$IV8,P$13,'PA P Index Multi. App.'!$A11:$IV11))</f>
        <v>0</v>
      </c>
      <c r="Q19" s="50" t="n">
        <f aca="false">IF(Q16&gt;0,ROUND(Q16*Q18,0),SUMIF('PA P Index Multi. App.'!$A8:$IV8,Q$13,'PA P Index Multi. App.'!$A11:$IV11))</f>
        <v>0</v>
      </c>
      <c r="R19" s="50" t="n">
        <f aca="false">IF(R16&gt;0,ROUND(R16*R18,0),SUMIF('PA P Index Multi. App.'!$A8:$IV8,R$13,'PA P Index Multi. App.'!$A11:$IV11))</f>
        <v>0</v>
      </c>
      <c r="S19" s="50" t="n">
        <f aca="false">IF(S16&gt;0,ROUND(S16*S18,0),SUMIF('PA P Index Multi. App.'!$A8:$IV8,S$13,'PA P Index Multi. App.'!$A11:$IV11))</f>
        <v>0</v>
      </c>
      <c r="T19" s="50" t="n">
        <f aca="false">IF(T16&gt;0,ROUND(T16*T18,0),SUMIF('PA P Index Multi. App.'!$A8:$IV8,T$13,'PA P Index Multi. App.'!$A11:$IV11))</f>
        <v>0</v>
      </c>
      <c r="U19" s="50" t="n">
        <f aca="false">IF(U16&gt;0,ROUND(U16*U18,0),SUMIF('PA P Index Multi. App.'!$A8:$IV8,U$13,'PA P Index Multi. App.'!$A11:$IV11))</f>
        <v>0</v>
      </c>
      <c r="V19" s="50" t="n">
        <f aca="false">IF(V16&gt;0,ROUND(V16*V18,0),SUMIF('PA P Index Multi. App.'!$A8:$IV8,V$13,'PA P Index Multi. App.'!$A11:$IV11))</f>
        <v>0</v>
      </c>
      <c r="W19" s="50" t="n">
        <f aca="false">IF(W16&gt;0,ROUND(W16*W18,0),SUMIF('PA P Index Multi. App.'!$A8:$IV8,W$13,'PA P Index Multi. App.'!$A11:$IV11))</f>
        <v>0</v>
      </c>
      <c r="X19" s="50" t="n">
        <f aca="false">IF(X16&gt;0,ROUND(X16*X18,0),SUMIF('PA P Index Multi. App.'!$A8:$IV8,X$13,'PA P Index Multi. App.'!$A11:$IV11))</f>
        <v>0</v>
      </c>
      <c r="Y19" s="50" t="n">
        <f aca="false">IF(Y16&gt;0,ROUND(Y16*Y18,0),SUMIF('PA P Index Multi. App.'!$A8:$IV8,Y$13,'PA P Index Multi. App.'!$A11:$IV11))</f>
        <v>0</v>
      </c>
      <c r="Z19" s="50" t="n">
        <f aca="false">IF(Z16&gt;0,ROUND(Z16*Z18,0),SUMIF('PA P Index Multi. App.'!$A8:$IV8,Z$13,'PA P Index Multi. App.'!$A11:$IV11))</f>
        <v>0</v>
      </c>
      <c r="AA19" s="50" t="n">
        <f aca="false">IF(AA16&gt;0,ROUND(AA16*AA18,0),SUMIF('PA P Index Multi. App.'!$A8:$IV8,AA$13,'PA P Index Multi. App.'!$A11:$IV11))</f>
        <v>0</v>
      </c>
      <c r="AB19" s="50" t="n">
        <f aca="false">IF(AB16&gt;0,ROUND(AB16*AB18,0),SUMIF('PA P Index Multi. App.'!$A8:$IV8,AB$13,'PA P Index Multi. App.'!$A11:$IV11))</f>
        <v>0</v>
      </c>
      <c r="AC19" s="50" t="n">
        <f aca="false">IF(AC16&gt;0,ROUND(AC16*AC18,0),SUMIF('PA P Index Multi. App.'!$A8:$IV8,AC$13,'PA P Index Multi. App.'!$A11:$IV11))</f>
        <v>0</v>
      </c>
      <c r="AD19" s="50" t="n">
        <f aca="false">IF(AD16&gt;0,ROUND(AD16*AD18,0),SUMIF('PA P Index Multi. App.'!$A8:$IV8,AD$13,'PA P Index Multi. App.'!$A11:$IV11))</f>
        <v>0</v>
      </c>
      <c r="AE19" s="50" t="n">
        <f aca="false">IF(AE16&gt;0,ROUND(AE16*AE18,0),SUMIF('PA P Index Multi. App.'!$A8:$IV8,AE$13,'PA P Index Multi. App.'!$A11:$IV11))</f>
        <v>0</v>
      </c>
      <c r="AF19" s="50" t="n">
        <f aca="false">IF(AF16&gt;0,ROUND(AF16*AF18,0),SUMIF('PA P Index Multi. App.'!$A8:$IV8,AF$13,'PA P Index Multi. App.'!$A11:$IV11))</f>
        <v>0</v>
      </c>
      <c r="AG19" s="50" t="n">
        <f aca="false">IF(AG16&gt;0,ROUND(AG16*AG18,0),SUMIF('PA P Index Multi. App.'!$A8:$IV8,AG$13,'PA P Index Multi. App.'!$A11:$IV11))</f>
        <v>0</v>
      </c>
      <c r="AH19" s="50" t="n">
        <f aca="false">IF(AH16&gt;0,ROUND(AH16*AH18,0),SUMIF('PA P Index Multi. App.'!$A8:$IV8,AH$13,'PA P Index Multi. App.'!$A11:$IV11))</f>
        <v>0</v>
      </c>
      <c r="AI19" s="50" t="n">
        <f aca="false">IF(AI16&gt;0,ROUND(AI16*AI18,0),SUMIF('PA P Index Multi. App.'!$A8:$IV8,AI$13,'PA P Index Multi. App.'!$A11:$IV11))</f>
        <v>0</v>
      </c>
      <c r="AJ19" s="50" t="n">
        <f aca="false">IF(AJ16&gt;0,ROUND(AJ16*AJ18,0),SUMIF('PA P Index Multi. App.'!$A8:$IV8,AJ$13,'PA P Index Multi. App.'!$A11:$IV11))</f>
        <v>0</v>
      </c>
      <c r="AK19" s="50" t="n">
        <f aca="false">IF(AK16&gt;0,ROUND(AK16*AK18,0),SUMIF('PA P Index Multi. App.'!$A8:$IV8,AK$13,'PA P Index Multi. App.'!$A11:$IV11))</f>
        <v>0</v>
      </c>
      <c r="AL19" s="50" t="n">
        <f aca="false">IF(AL16&gt;0,ROUND(AL16*AL18,0),SUMIF('PA P Index Multi. App.'!$A8:$IV8,AL$13,'PA P Index Multi. App.'!$A11:$IV11))</f>
        <v>0</v>
      </c>
      <c r="AM19" s="50" t="n">
        <f aca="false">IF(AM16&gt;0,ROUND(AM16*AM18,0),SUMIF('PA P Index Multi. App.'!$A8:$IV8,AM$13,'PA P Index Multi. App.'!$A11:$IV11))</f>
        <v>0</v>
      </c>
      <c r="AN19" s="50" t="n">
        <f aca="false">IF(AN16&gt;0,ROUND(AN16*AN18,0),SUMIF('PA P Index Multi. App.'!$A8:$IV8,AN$13,'PA P Index Multi. App.'!$A11:$IV11))</f>
        <v>0</v>
      </c>
      <c r="AO19" s="50" t="n">
        <f aca="false">IF(AO16&gt;0,ROUND(AO16*AO18,0),SUMIF('PA P Index Multi. App.'!$A8:$IV8,AO$13,'PA P Index Multi. App.'!$A11:$IV11))</f>
        <v>0</v>
      </c>
      <c r="AP19" s="50" t="n">
        <f aca="false">IF(AP16&gt;0,ROUND(AP16*AP18,0),SUMIF('PA P Index Multi. App.'!$A8:$IV8,AP$13,'PA P Index Multi. App.'!$A11:$IV11))</f>
        <v>0</v>
      </c>
      <c r="AQ19" s="50" t="n">
        <f aca="false">IF(AQ16&gt;0,ROUND(AQ16*AQ18,0),SUMIF('PA P Index Multi. App.'!$A8:$IV8,AQ$13,'PA P Index Multi. App.'!$A11:$IV11))</f>
        <v>0</v>
      </c>
      <c r="AR19" s="50" t="n">
        <f aca="false">IF(AR16&gt;0,ROUND(AR16*AR18,0),SUMIF('PA P Index Multi. App.'!$A8:$IV8,AR$13,'PA P Index Multi. App.'!$A11:$IV11))</f>
        <v>0</v>
      </c>
      <c r="AS19" s="50" t="n">
        <f aca="false">IF(AS16&gt;0,ROUND(AS16*AS18,0),SUMIF('PA P Index Multi. App.'!$A8:$IV8,AS$13,'PA P Index Multi. App.'!$A11:$IV11))</f>
        <v>0</v>
      </c>
      <c r="AT19" s="50" t="n">
        <f aca="false">IF(AT16&gt;0,ROUND(AT16*AT18,0),SUMIF('PA P Index Multi. App.'!$A8:$IV8,AT$13,'PA P Index Multi. App.'!$A11:$IV11))</f>
        <v>0</v>
      </c>
      <c r="AU19" s="50" t="n">
        <f aca="false">IF(AU16&gt;0,ROUND(AU16*AU18,0),SUMIF('PA P Index Multi. App.'!$A8:$IV8,AU$13,'PA P Index Multi. App.'!$A11:$IV11))</f>
        <v>0</v>
      </c>
      <c r="AV19" s="50" t="n">
        <f aca="false">IF(AV16&gt;0,ROUND(AV16*AV18,0),SUMIF('PA P Index Multi. App.'!$A8:$IV8,AV$13,'PA P Index Multi. App.'!$A11:$IV11))</f>
        <v>0</v>
      </c>
      <c r="AW19" s="50" t="n">
        <f aca="false">IF(AW16&gt;0,ROUND(AW16*AW18,0),SUMIF('PA P Index Multi. App.'!$A8:$IV8,AW$13,'PA P Index Multi. App.'!$A11:$IV11))</f>
        <v>0</v>
      </c>
      <c r="AX19" s="50" t="n">
        <f aca="false">IF(AX16&gt;0,ROUND(AX16*AX18,0),SUMIF('PA P Index Multi. App.'!$A8:$IV8,AX$13,'PA P Index Multi. App.'!$A11:$IV11))</f>
        <v>0</v>
      </c>
      <c r="AY19" s="50" t="n">
        <f aca="false">IF(AY16&gt;0,ROUND(AY16*AY18,0),SUMIF('PA P Index Multi. App.'!$A8:$IV8,AY$13,'PA P Index Multi. App.'!$A11:$IV11))</f>
        <v>0</v>
      </c>
      <c r="AZ19" s="50" t="n">
        <f aca="false">IF(AZ16&gt;0,ROUND(AZ16*AZ18,0),SUMIF('PA P Index Multi. App.'!$A8:$IV8,AZ$13,'PA P Index Multi. App.'!$A11:$IV11))</f>
        <v>0</v>
      </c>
      <c r="BA19" s="50" t="n">
        <f aca="false">IF(BA16&gt;0,ROUND(BA16*BA18,0),SUMIF('PA P Index Multi. App.'!$A8:$IV8,BA$13,'PA P Index Multi. App.'!$A11:$IV11))</f>
        <v>0</v>
      </c>
      <c r="BB19" s="50" t="n">
        <f aca="false">IF(BB16&gt;0,ROUND(BB16*BB18,0),SUMIF('PA P Index Multi. App.'!$A8:$IV8,BB$13,'PA P Index Multi. App.'!$A11:$IV11))</f>
        <v>0</v>
      </c>
      <c r="BC19" s="50" t="n">
        <f aca="false">IF(BC16&gt;0,ROUND(BC16*BC18,0),SUMIF('PA P Index Multi. App.'!$A8:$IV8,BC$13,'PA P Index Multi. App.'!$A11:$IV11))</f>
        <v>0</v>
      </c>
      <c r="BD19" s="50" t="n">
        <f aca="false">IF(BD16&gt;0,ROUND(BD16*BD18,0),SUMIF('PA P Index Multi. App.'!$A8:$IV8,BD$13,'PA P Index Multi. App.'!$A11:$IV11))</f>
        <v>0</v>
      </c>
      <c r="BE19" s="50" t="n">
        <f aca="false">IF(BE16&gt;0,ROUND(BE16*BE18,0),SUMIF('PA P Index Multi. App.'!$A8:$IV8,BE$13,'PA P Index Multi. App.'!$A11:$IV11))</f>
        <v>0</v>
      </c>
      <c r="BF19" s="50" t="n">
        <f aca="false">IF(BF16&gt;0,ROUND(BF16*BF18,0),SUMIF('PA P Index Multi. App.'!$A8:$IV8,BF$13,'PA P Index Multi. App.'!$A11:$IV11))</f>
        <v>0</v>
      </c>
      <c r="BG19" s="50" t="n">
        <f aca="false">IF(BG16&gt;0,ROUND(BG16*BG18,0),SUMIF('PA P Index Multi. App.'!$A8:$IV8,BG$13,'PA P Index Multi. App.'!$A11:$IV11))</f>
        <v>0</v>
      </c>
      <c r="BH19" s="50" t="n">
        <f aca="false">IF(BH16&gt;0,ROUND(BH16*BH18,0),SUMIF('PA P Index Multi. App.'!$A8:$IV8,BH$13,'PA P Index Multi. App.'!$A11:$IV11))</f>
        <v>0</v>
      </c>
      <c r="BI19" s="50" t="n">
        <f aca="false">IF(BI16&gt;0,ROUND(BI16*BI18,0),SUMIF('PA P Index Multi. App.'!$A8:$IV8,BI$13,'PA P Index Multi. App.'!$A11:$IV11))</f>
        <v>0</v>
      </c>
      <c r="BJ19" s="50" t="n">
        <f aca="false">IF(BJ16&gt;0,ROUND(BJ16*BJ18,0),SUMIF('PA P Index Multi. App.'!$A8:$IV8,BJ$13,'PA P Index Multi. App.'!$A11:$IV11))</f>
        <v>0</v>
      </c>
      <c r="BK19" s="50" t="n">
        <f aca="false">IF(BK16&gt;0,ROUND(BK16*BK18,0),SUMIF('PA P Index Multi. App.'!$A8:$IV8,BK$13,'PA P Index Multi. App.'!$A11:$IV11))</f>
        <v>0</v>
      </c>
      <c r="BL19" s="50" t="n">
        <f aca="false">IF(BL16&gt;0,ROUND(BL16*BL18,0),SUMIF('PA P Index Multi. App.'!$A8:$IV8,BL$13,'PA P Index Multi. App.'!$A11:$IV11))</f>
        <v>0</v>
      </c>
      <c r="BM19" s="50" t="n">
        <f aca="false">IF(BM16&gt;0,ROUND(BM16*BM18,0),SUMIF('PA P Index Multi. App.'!$A8:$IV8,BM$13,'PA P Index Multi. App.'!$A11:$IV11))</f>
        <v>0</v>
      </c>
      <c r="BN19" s="50" t="n">
        <f aca="false">IF(BN16&gt;0,ROUND(BN16*BN18,0),SUMIF('PA P Index Multi. App.'!$A8:$IV8,BN$13,'PA P Index Multi. App.'!$A11:$IV11))</f>
        <v>0</v>
      </c>
      <c r="BO19" s="50" t="n">
        <f aca="false">IF(BO16&gt;0,ROUND(BO16*BO18,0),SUMIF('PA P Index Multi. App.'!$A8:$IV8,BO$13,'PA P Index Multi. App.'!$A11:$IV11))</f>
        <v>0</v>
      </c>
      <c r="BP19" s="50" t="n">
        <f aca="false">IF(BP16&gt;0,ROUND(BP16*BP18,0),SUMIF('PA P Index Multi. App.'!$A8:$IV8,BP$13,'PA P Index Multi. App.'!$A11:$IV11))</f>
        <v>0</v>
      </c>
      <c r="BQ19" s="50" t="n">
        <f aca="false">IF(BQ16&gt;0,ROUND(BQ16*BQ18,0),SUMIF('PA P Index Multi. App.'!$A8:$IV8,BQ$13,'PA P Index Multi. App.'!$A11:$IV11))</f>
        <v>0</v>
      </c>
      <c r="BR19" s="50" t="n">
        <f aca="false">IF(BR16&gt;0,ROUND(BR16*BR18,0),SUMIF('PA P Index Multi. App.'!$A8:$IV8,BR$13,'PA P Index Multi. App.'!$A11:$IV11))</f>
        <v>0</v>
      </c>
      <c r="BS19" s="50" t="n">
        <f aca="false">IF(BS16&gt;0,ROUND(BS16*BS18,0),SUMIF('PA P Index Multi. App.'!$A8:$IV8,BS$13,'PA P Index Multi. App.'!$A11:$IV11))</f>
        <v>0</v>
      </c>
      <c r="BT19" s="50" t="n">
        <f aca="false">IF(BT16&gt;0,ROUND(BT16*BT18,0),SUMIF('PA P Index Multi. App.'!$A8:$IV8,BT$13,'PA P Index Multi. App.'!$A11:$IV11))</f>
        <v>0</v>
      </c>
      <c r="BU19" s="50" t="n">
        <f aca="false">IF(BU16&gt;0,ROUND(BU16*BU18,0),SUMIF('PA P Index Multi. App.'!$A8:$IV8,BU$13,'PA P Index Multi. App.'!$A11:$IV11))</f>
        <v>0</v>
      </c>
      <c r="BV19" s="50" t="n">
        <f aca="false">IF(BV16&gt;0,ROUND(BV16*BV18,0),SUMIF('PA P Index Multi. App.'!$A8:$IV8,BV$13,'PA P Index Multi. App.'!$A11:$IV11))</f>
        <v>0</v>
      </c>
      <c r="BW19" s="50" t="n">
        <f aca="false">IF(BW16&gt;0,ROUND(BW16*BW18,0),SUMIF('PA P Index Multi. App.'!$A8:$IV8,BW$13,'PA P Index Multi. App.'!$A11:$IV11))</f>
        <v>0</v>
      </c>
      <c r="BX19" s="50" t="n">
        <f aca="false">IF(BX16&gt;0,ROUND(BX16*BX18,0),SUMIF('PA P Index Multi. App.'!$A8:$IV8,BX$13,'PA P Index Multi. App.'!$A11:$IV11))</f>
        <v>0</v>
      </c>
      <c r="BY19" s="50" t="n">
        <f aca="false">IF(BY16&gt;0,ROUND(BY16*BY18,0),SUMIF('PA P Index Multi. App.'!$A8:$IV8,BY$13,'PA P Index Multi. App.'!$A11:$IV11))</f>
        <v>0</v>
      </c>
      <c r="BZ19" s="50" t="n">
        <f aca="false">IF(BZ16&gt;0,ROUND(BZ16*BZ18,0),SUMIF('PA P Index Multi. App.'!$A8:$IV8,BZ$13,'PA P Index Multi. App.'!$A11:$IV11))</f>
        <v>0</v>
      </c>
      <c r="CA19" s="50" t="n">
        <f aca="false">IF(CA16&gt;0,ROUND(CA16*CA18,0),SUMIF('PA P Index Multi. App.'!$A8:$IV8,CA$13,'PA P Index Multi. App.'!$A11:$IV11))</f>
        <v>0</v>
      </c>
      <c r="CB19" s="50" t="n">
        <f aca="false">IF(CB16&gt;0,ROUND(CB16*CB18,0),SUMIF('PA P Index Multi. App.'!$A8:$IV8,CB$13,'PA P Index Multi. App.'!$A11:$IV11))</f>
        <v>0</v>
      </c>
      <c r="CC19" s="50" t="n">
        <f aca="false">IF(CC16&gt;0,ROUND(CC16*CC18,0),SUMIF('PA P Index Multi. App.'!$A8:$IV8,CC$13,'PA P Index Multi. App.'!$A11:$IV11))</f>
        <v>0</v>
      </c>
      <c r="CD19" s="50" t="n">
        <f aca="false">IF(CD16&gt;0,ROUND(CD16*CD18,0),SUMIF('PA P Index Multi. App.'!$A8:$IV8,CD$13,'PA P Index Multi. App.'!$A11:$IV11))</f>
        <v>0</v>
      </c>
      <c r="CE19" s="50" t="n">
        <f aca="false">IF(CE16&gt;0,ROUND(CE16*CE18,0),SUMIF('PA P Index Multi. App.'!$A8:$IV8,CE$13,'PA P Index Multi. App.'!$A11:$IV11))</f>
        <v>0</v>
      </c>
      <c r="CF19" s="50" t="n">
        <f aca="false">IF(CF16&gt;0,ROUND(CF16*CF18,0),SUMIF('PA P Index Multi. App.'!$A8:$IV8,CF$13,'PA P Index Multi. App.'!$A11:$IV11))</f>
        <v>0</v>
      </c>
      <c r="CG19" s="50" t="n">
        <f aca="false">IF(CG16&gt;0,ROUND(CG16*CG18,0),SUMIF('PA P Index Multi. App.'!$A8:$IV8,CG$13,'PA P Index Multi. App.'!$A11:$IV11))</f>
        <v>0</v>
      </c>
      <c r="CH19" s="50" t="n">
        <f aca="false">IF(CH16&gt;0,ROUND(CH16*CH18,0),SUMIF('PA P Index Multi. App.'!$A8:$IV8,CH$13,'PA P Index Multi. App.'!$A11:$IV11))</f>
        <v>0</v>
      </c>
      <c r="CI19" s="50" t="n">
        <f aca="false">IF(CI16&gt;0,ROUND(CI16*CI18,0),SUMIF('PA P Index Multi. App.'!$A8:$IV8,CI$13,'PA P Index Multi. App.'!$A11:$IV11))</f>
        <v>0</v>
      </c>
      <c r="CJ19" s="50" t="n">
        <f aca="false">IF(CJ16&gt;0,ROUND(CJ16*CJ18,0),SUMIF('PA P Index Multi. App.'!$A8:$IV8,CJ$13,'PA P Index Multi. App.'!$A11:$IV11))</f>
        <v>0</v>
      </c>
      <c r="CK19" s="50" t="n">
        <f aca="false">IF(CK16&gt;0,ROUND(CK16*CK18,0),SUMIF('PA P Index Multi. App.'!$A8:$IV8,CK$13,'PA P Index Multi. App.'!$A11:$IV11))</f>
        <v>0</v>
      </c>
      <c r="CL19" s="50" t="n">
        <f aca="false">IF(CL16&gt;0,ROUND(CL16*CL18,0),SUMIF('PA P Index Multi. App.'!$A8:$IV8,CL$13,'PA P Index Multi. App.'!$A11:$IV11))</f>
        <v>0</v>
      </c>
      <c r="CM19" s="50" t="n">
        <f aca="false">IF(CM16&gt;0,ROUND(CM16*CM18,0),SUMIF('PA P Index Multi. App.'!$A8:$IV8,CM$13,'PA P Index Multi. App.'!$A11:$IV11))</f>
        <v>0</v>
      </c>
      <c r="CN19" s="50" t="n">
        <f aca="false">IF(CN16&gt;0,ROUND(CN16*CN18,0),SUMIF('PA P Index Multi. App.'!$A8:$IV8,CN$13,'PA P Index Multi. App.'!$A11:$IV11))</f>
        <v>0</v>
      </c>
      <c r="CO19" s="50" t="n">
        <f aca="false">IF(CO16&gt;0,ROUND(CO16*CO18,0),SUMIF('PA P Index Multi. App.'!$A8:$IV8,CO$13,'PA P Index Multi. App.'!$A11:$IV11))</f>
        <v>0</v>
      </c>
      <c r="CP19" s="50" t="n">
        <f aca="false">IF(CP16&gt;0,ROUND(CP16*CP18,0),SUMIF('PA P Index Multi. App.'!$A8:$IV8,CP$13,'PA P Index Multi. App.'!$A11:$IV11))</f>
        <v>0</v>
      </c>
      <c r="CQ19" s="50" t="n">
        <f aca="false">IF(CQ16&gt;0,ROUND(CQ16*CQ18,0),SUMIF('PA P Index Multi. App.'!$A8:$IV8,CQ$13,'PA P Index Multi. App.'!$A11:$IV11))</f>
        <v>0</v>
      </c>
      <c r="CR19" s="50" t="n">
        <f aca="false">IF(CR16&gt;0,ROUND(CR16*CR18,0),SUMIF('PA P Index Multi. App.'!$A8:$IV8,CR$13,'PA P Index Multi. App.'!$A11:$IV11))</f>
        <v>0</v>
      </c>
      <c r="CS19" s="50" t="n">
        <f aca="false">IF(CS16&gt;0,ROUND(CS16*CS18,0),SUMIF('PA P Index Multi. App.'!$A8:$IV8,CS$13,'PA P Index Multi. App.'!$A11:$IV11))</f>
        <v>0</v>
      </c>
      <c r="CT19" s="50" t="n">
        <f aca="false">IF(CT16&gt;0,ROUND(CT16*CT18,0),SUMIF('PA P Index Multi. App.'!$A8:$IV8,CT$13,'PA P Index Multi. App.'!$A11:$IV11))</f>
        <v>0</v>
      </c>
      <c r="CU19" s="50" t="n">
        <f aca="false">IF(CU16&gt;0,ROUND(CU16*CU18,0),SUMIF('PA P Index Multi. App.'!$A8:$IV8,CU$13,'PA P Index Multi. App.'!$A11:$IV11))</f>
        <v>0</v>
      </c>
      <c r="CV19" s="50" t="n">
        <f aca="false">IF(CV16&gt;0,ROUND(CV16*CV18,0),SUMIF('PA P Index Multi. App.'!$A8:$IV8,CV$13,'PA P Index Multi. App.'!$A11:$IV11))</f>
        <v>0</v>
      </c>
      <c r="CW19" s="50" t="n">
        <f aca="false">IF(CW16&gt;0,ROUND(CW16*CW18,0),SUMIF('PA P Index Multi. App.'!$A8:$IV8,CW$13,'PA P Index Multi. App.'!$A11:$IV11))</f>
        <v>0</v>
      </c>
      <c r="CX19" s="50" t="n">
        <f aca="false">IF(CX16&gt;0,ROUND(CX16*CX18,0),SUMIF('PA P Index Multi. App.'!$A8:$IV8,CX$13,'PA P Index Multi. App.'!$A11:$IV11))</f>
        <v>0</v>
      </c>
      <c r="CY19" s="50" t="n">
        <f aca="false">IF(CY16&gt;0,ROUND(CY16*CY18,0),SUMIF('PA P Index Multi. App.'!$A8:$IV8,CY$13,'PA P Index Multi. App.'!$A11:$IV11))</f>
        <v>0</v>
      </c>
      <c r="CZ19" s="50" t="n">
        <f aca="false">IF(CZ16&gt;0,ROUND(CZ16*CZ18,0),SUMIF('PA P Index Multi. App.'!$A8:$IV8,CZ$13,'PA P Index Multi. App.'!$A11:$IV11))</f>
        <v>0</v>
      </c>
      <c r="DA19" s="50" t="n">
        <f aca="false">IF(DA16&gt;0,ROUND(DA16*DA18,0),SUMIF('PA P Index Multi. App.'!$A8:$IV8,DA$13,'PA P Index Multi. App.'!$A11:$IV11))</f>
        <v>0</v>
      </c>
      <c r="DB19" s="50" t="n">
        <f aca="false">IF(DB16&gt;0,ROUND(DB16*DB18,0),SUMIF('PA P Index Multi. App.'!$A8:$IV8,DB$13,'PA P Index Multi. App.'!$A11:$IV11))</f>
        <v>0</v>
      </c>
      <c r="DC19" s="50" t="n">
        <f aca="false">IF(DC16&gt;0,ROUND(DC16*DC18,0),SUMIF('PA P Index Multi. App.'!$A8:$IV8,DC$13,'PA P Index Multi. App.'!$A11:$IV11))</f>
        <v>0</v>
      </c>
      <c r="DD19" s="50" t="n">
        <f aca="false">IF(DD16&gt;0,ROUND(DD16*DD18,0),SUMIF('PA P Index Multi. App.'!$A8:$IV8,DD$13,'PA P Index Multi. App.'!$A11:$IV11))</f>
        <v>0</v>
      </c>
      <c r="DE19" s="50" t="n">
        <f aca="false">IF(DE16&gt;0,ROUND(DE16*DE18,0),SUMIF('PA P Index Multi. App.'!$A8:$IV8,DE$13,'PA P Index Multi. App.'!$A11:$IV11))</f>
        <v>0</v>
      </c>
      <c r="DF19" s="50" t="n">
        <f aca="false">IF(DF16&gt;0,ROUND(DF16*DF18,0),SUMIF('PA P Index Multi. App.'!$A8:$IV8,DF$13,'PA P Index Multi. App.'!$A11:$IV11))</f>
        <v>0</v>
      </c>
      <c r="DG19" s="50" t="n">
        <f aca="false">IF(DG16&gt;0,ROUND(DG16*DG18,0),SUMIF('PA P Index Multi. App.'!$A8:$IV8,DG$13,'PA P Index Multi. App.'!$A11:$IV11))</f>
        <v>0</v>
      </c>
      <c r="DH19" s="50" t="n">
        <f aca="false">IF(DH16&gt;0,ROUND(DH16*DH18,0),SUMIF('PA P Index Multi. App.'!$A8:$IV8,DH$13,'PA P Index Multi. App.'!$A11:$IV11))</f>
        <v>0</v>
      </c>
      <c r="DI19" s="50" t="n">
        <f aca="false">IF(DI16&gt;0,ROUND(DI16*DI18,0),SUMIF('PA P Index Multi. App.'!$A8:$IV8,DI$13,'PA P Index Multi. App.'!$A11:$IV11))</f>
        <v>0</v>
      </c>
      <c r="DJ19" s="50" t="n">
        <f aca="false">IF(DJ16&gt;0,ROUND(DJ16*DJ18,0),SUMIF('PA P Index Multi. App.'!$A8:$IV8,DJ$13,'PA P Index Multi. App.'!$A11:$IV11))</f>
        <v>0</v>
      </c>
      <c r="DK19" s="50" t="n">
        <f aca="false">IF(DK16&gt;0,ROUND(DK16*DK18,0),SUMIF('PA P Index Multi. App.'!$A8:$IV8,DK$13,'PA P Index Multi. App.'!$A11:$IV11))</f>
        <v>0</v>
      </c>
      <c r="DL19" s="50" t="n">
        <f aca="false">IF(DL16&gt;0,ROUND(DL16*DL18,0),SUMIF('PA P Index Multi. App.'!$A8:$IV8,DL$13,'PA P Index Multi. App.'!$A11:$IV11))</f>
        <v>0</v>
      </c>
      <c r="DM19" s="50" t="n">
        <f aca="false">IF(DM16&gt;0,ROUND(DM16*DM18,0),SUMIF('PA P Index Multi. App.'!$A8:$IV8,DM$13,'PA P Index Multi. App.'!$A11:$IV11))</f>
        <v>0</v>
      </c>
      <c r="DN19" s="50" t="n">
        <f aca="false">IF(DN16&gt;0,ROUND(DN16*DN18,0),SUMIF('PA P Index Multi. App.'!$A8:$IV8,DN$13,'PA P Index Multi. App.'!$A11:$IV11))</f>
        <v>0</v>
      </c>
      <c r="DO19" s="50" t="n">
        <f aca="false">IF(DO16&gt;0,ROUND(DO16*DO18,0),SUMIF('PA P Index Multi. App.'!$A8:$IV8,DO$13,'PA P Index Multi. App.'!$A11:$IV11))</f>
        <v>0</v>
      </c>
      <c r="DP19" s="50" t="n">
        <f aca="false">IF(DP16&gt;0,ROUND(DP16*DP18,0),SUMIF('PA P Index Multi. App.'!$A8:$IV8,DP$13,'PA P Index Multi. App.'!$A11:$IV11))</f>
        <v>0</v>
      </c>
      <c r="DQ19" s="50" t="n">
        <f aca="false">IF(DQ16&gt;0,ROUND(DQ16*DQ18,0),SUMIF('PA P Index Multi. App.'!$A8:$IV8,DQ$13,'PA P Index Multi. App.'!$A11:$IV11))</f>
        <v>0</v>
      </c>
      <c r="DR19" s="50" t="n">
        <f aca="false">IF(DR16&gt;0,ROUND(DR16*DR18,0),SUMIF('PA P Index Multi. App.'!$A8:$IV8,DR$13,'PA P Index Multi. App.'!$A11:$IV11))</f>
        <v>0</v>
      </c>
      <c r="DS19" s="50" t="n">
        <f aca="false">IF(DS16&gt;0,ROUND(DS16*DS18,0),SUMIF('PA P Index Multi. App.'!$A8:$IV8,DS$13,'PA P Index Multi. App.'!$A11:$IV11))</f>
        <v>0</v>
      </c>
      <c r="DT19" s="50" t="n">
        <f aca="false">IF(DT16&gt;0,ROUND(DT16*DT18,0),SUMIF('PA P Index Multi. App.'!$A8:$IV8,DT$13,'PA P Index Multi. App.'!$A11:$IV11))</f>
        <v>0</v>
      </c>
      <c r="DU19" s="50" t="n">
        <f aca="false">IF(DU16&gt;0,ROUND(DU16*DU18,0),SUMIF('PA P Index Multi. App.'!$A8:$IV8,DU$13,'PA P Index Multi. App.'!$A11:$IV11))</f>
        <v>0</v>
      </c>
      <c r="DV19" s="50" t="n">
        <f aca="false">IF(DV16&gt;0,ROUND(DV16*DV18,0),SUMIF('PA P Index Multi. App.'!$A8:$IV8,DV$13,'PA P Index Multi. App.'!$A11:$IV11))</f>
        <v>0</v>
      </c>
      <c r="DW19" s="50" t="n">
        <f aca="false">IF(DW16&gt;0,ROUND(DW16*DW18,0),SUMIF('PA P Index Multi. App.'!$A8:$IV8,DW$13,'PA P Index Multi. App.'!$A11:$IV11))</f>
        <v>0</v>
      </c>
      <c r="DX19" s="50" t="n">
        <f aca="false">IF(DX16&gt;0,ROUND(DX16*DX18,0),SUMIF('PA P Index Multi. App.'!$A8:$IV8,DX$13,'PA P Index Multi. App.'!$A11:$IV11))</f>
        <v>0</v>
      </c>
      <c r="DY19" s="50" t="n">
        <f aca="false">IF(DY16&gt;0,ROUND(DY16*DY18,0),SUMIF('PA P Index Multi. App.'!$A8:$IV8,DY$13,'PA P Index Multi. App.'!$A11:$IV11))</f>
        <v>0</v>
      </c>
      <c r="DZ19" s="50" t="n">
        <f aca="false">IF(DZ16&gt;0,ROUND(DZ16*DZ18,0),SUMIF('PA P Index Multi. App.'!$A8:$IV8,DZ$13,'PA P Index Multi. App.'!$A11:$IV11))</f>
        <v>0</v>
      </c>
      <c r="EA19" s="50" t="n">
        <f aca="false">IF(EA16&gt;0,ROUND(EA16*EA18,0),SUMIF('PA P Index Multi. App.'!$A8:$IV8,EA$13,'PA P Index Multi. App.'!$A11:$IV11))</f>
        <v>0</v>
      </c>
      <c r="EB19" s="50" t="n">
        <f aca="false">IF(EB16&gt;0,ROUND(EB16*EB18,0),SUMIF('PA P Index Multi. App.'!$A8:$IV8,EB$13,'PA P Index Multi. App.'!$A11:$IV11))</f>
        <v>0</v>
      </c>
      <c r="EC19" s="50" t="n">
        <f aca="false">IF(EC16&gt;0,ROUND(EC16*EC18,0),SUMIF('PA P Index Multi. App.'!$A8:$IV8,EC$13,'PA P Index Multi. App.'!$A11:$IV11))</f>
        <v>0</v>
      </c>
      <c r="ED19" s="50" t="n">
        <f aca="false">IF(ED16&gt;0,ROUND(ED16*ED18,0),SUMIF('PA P Index Multi. App.'!$A8:$IV8,ED$13,'PA P Index Multi. App.'!$A11:$IV11))</f>
        <v>0</v>
      </c>
      <c r="EE19" s="50" t="n">
        <f aca="false">IF(EE16&gt;0,ROUND(EE16*EE18,0),SUMIF('PA P Index Multi. App.'!$A8:$IV8,EE$13,'PA P Index Multi. App.'!$A11:$IV11))</f>
        <v>0</v>
      </c>
      <c r="EF19" s="50" t="n">
        <f aca="false">IF(EF16&gt;0,ROUND(EF16*EF18,0),SUMIF('PA P Index Multi. App.'!$A8:$IV8,EF$13,'PA P Index Multi. App.'!$A11:$IV11))</f>
        <v>0</v>
      </c>
      <c r="EG19" s="50" t="n">
        <f aca="false">IF(EG16&gt;0,ROUND(EG16*EG18,0),SUMIF('PA P Index Multi. App.'!$A8:$IV8,EG$13,'PA P Index Multi. App.'!$A11:$IV11))</f>
        <v>0</v>
      </c>
      <c r="EH19" s="50" t="n">
        <f aca="false">IF(EH16&gt;0,ROUND(EH16*EH18,0),SUMIF('PA P Index Multi. App.'!$A8:$IV8,EH$13,'PA P Index Multi. App.'!$A11:$IV11))</f>
        <v>0</v>
      </c>
      <c r="EI19" s="50" t="n">
        <f aca="false">IF(EI16&gt;0,ROUND(EI16*EI18,0),SUMIF('PA P Index Multi. App.'!$A8:$IV8,EI$13,'PA P Index Multi. App.'!$A11:$IV11))</f>
        <v>0</v>
      </c>
      <c r="EJ19" s="50" t="n">
        <f aca="false">IF(EJ16&gt;0,ROUND(EJ16*EJ18,0),SUMIF('PA P Index Multi. App.'!$A8:$IV8,EJ$13,'PA P Index Multi. App.'!$A11:$IV11))</f>
        <v>0</v>
      </c>
      <c r="EK19" s="50" t="n">
        <f aca="false">IF(EK16&gt;0,ROUND(EK16*EK18,0),SUMIF('PA P Index Multi. App.'!$A8:$IV8,EK$13,'PA P Index Multi. App.'!$A11:$IV11))</f>
        <v>0</v>
      </c>
      <c r="EL19" s="50" t="n">
        <f aca="false">IF(EL16&gt;0,ROUND(EL16*EL18,0),SUMIF('PA P Index Multi. App.'!$A8:$IV8,EL$13,'PA P Index Multi. App.'!$A11:$IV11))</f>
        <v>0</v>
      </c>
      <c r="EM19" s="50" t="n">
        <f aca="false">IF(EM16&gt;0,ROUND(EM16*EM18,0),SUMIF('PA P Index Multi. App.'!$A8:$IV8,EM$13,'PA P Index Multi. App.'!$A11:$IV11))</f>
        <v>0</v>
      </c>
      <c r="EN19" s="50" t="n">
        <f aca="false">IF(EN16&gt;0,ROUND(EN16*EN18,0),SUMIF('PA P Index Multi. App.'!$A8:$IV8,EN$13,'PA P Index Multi. App.'!$A11:$IV11))</f>
        <v>0</v>
      </c>
      <c r="EO19" s="50" t="n">
        <f aca="false">IF(EO16&gt;0,ROUND(EO16*EO18,0),SUMIF('PA P Index Multi. App.'!$A8:$IV8,EO$13,'PA P Index Multi. App.'!$A11:$IV11))</f>
        <v>0</v>
      </c>
      <c r="EP19" s="50" t="n">
        <f aca="false">IF(EP16&gt;0,ROUND(EP16*EP18,0),SUMIF('PA P Index Multi. App.'!$A8:$IV8,EP$13,'PA P Index Multi. App.'!$A11:$IV11))</f>
        <v>0</v>
      </c>
      <c r="EQ19" s="50" t="n">
        <f aca="false">IF(EQ16&gt;0,ROUND(EQ16*EQ18,0),SUMIF('PA P Index Multi. App.'!$A8:$IV8,EQ$13,'PA P Index Multi. App.'!$A11:$IV11))</f>
        <v>0</v>
      </c>
      <c r="ER19" s="50" t="n">
        <f aca="false">IF(ER16&gt;0,ROUND(ER16*ER18,0),SUMIF('PA P Index Multi. App.'!$A8:$IV8,ER$13,'PA P Index Multi. App.'!$A11:$IV11))</f>
        <v>0</v>
      </c>
      <c r="ES19" s="50" t="n">
        <f aca="false">IF(ES16&gt;0,ROUND(ES16*ES18,0),SUMIF('PA P Index Multi. App.'!$A8:$IV8,ES$13,'PA P Index Multi. App.'!$A11:$IV11))</f>
        <v>0</v>
      </c>
      <c r="ET19" s="50" t="n">
        <f aca="false">IF(ET16&gt;0,ROUND(ET16*ET18,0),SUMIF('PA P Index Multi. App.'!$A8:$IV8,ET$13,'PA P Index Multi. App.'!$A11:$IV11))</f>
        <v>0</v>
      </c>
      <c r="EU19" s="50" t="n">
        <f aca="false">IF(EU16&gt;0,ROUND(EU16*EU18,0),SUMIF('PA P Index Multi. App.'!$A8:$IV8,EU$13,'PA P Index Multi. App.'!$A11:$IV11))</f>
        <v>0</v>
      </c>
      <c r="EV19" s="50" t="n">
        <f aca="false">IF(EV16&gt;0,ROUND(EV16*EV18,0),SUMIF('PA P Index Multi. App.'!$A8:$IV8,EV$13,'PA P Index Multi. App.'!$A11:$IV11))</f>
        <v>0</v>
      </c>
      <c r="EW19" s="50" t="n">
        <f aca="false">IF(EW16&gt;0,ROUND(EW16*EW18,0),SUMIF('PA P Index Multi. App.'!$A8:$IV8,EW$13,'PA P Index Multi. App.'!$A11:$IV11))</f>
        <v>0</v>
      </c>
      <c r="EX19" s="50" t="n">
        <f aca="false">IF(EX16&gt;0,ROUND(EX16*EX18,0),SUMIF('PA P Index Multi. App.'!$A8:$IV8,EX$13,'PA P Index Multi. App.'!$A11:$IV11))</f>
        <v>0</v>
      </c>
      <c r="EY19" s="50" t="n">
        <f aca="false">IF(EY16&gt;0,ROUND(EY16*EY18,0),SUMIF('PA P Index Multi. App.'!$A8:$IV8,EY$13,'PA P Index Multi. App.'!$A11:$IV11))</f>
        <v>0</v>
      </c>
      <c r="EZ19" s="50" t="n">
        <f aca="false">IF(EZ16&gt;0,ROUND(EZ16*EZ18,0),SUMIF('PA P Index Multi. App.'!$A8:$IV8,EZ$13,'PA P Index Multi. App.'!$A11:$IV11))</f>
        <v>0</v>
      </c>
      <c r="FA19" s="50" t="n">
        <f aca="false">IF(FA16&gt;0,ROUND(FA16*FA18,0),SUMIF('PA P Index Multi. App.'!$A8:$IV8,FA$13,'PA P Index Multi. App.'!$A11:$IV11))</f>
        <v>0</v>
      </c>
      <c r="FB19" s="50" t="n">
        <f aca="false">IF(FB16&gt;0,ROUND(FB16*FB18,0),SUMIF('PA P Index Multi. App.'!$A8:$IV8,FB$13,'PA P Index Multi. App.'!$A11:$IV11))</f>
        <v>0</v>
      </c>
      <c r="FC19" s="50" t="n">
        <f aca="false">IF(FC16&gt;0,ROUND(FC16*FC18,0),SUMIF('PA P Index Multi. App.'!$A8:$IV8,FC$13,'PA P Index Multi. App.'!$A11:$IV11))</f>
        <v>0</v>
      </c>
      <c r="FD19" s="50" t="n">
        <f aca="false">IF(FD16&gt;0,ROUND(FD16*FD18,0),SUMIF('PA P Index Multi. App.'!$A8:$IV8,FD$13,'PA P Index Multi. App.'!$A11:$IV11))</f>
        <v>0</v>
      </c>
      <c r="FE19" s="50" t="n">
        <f aca="false">IF(FE16&gt;0,ROUND(FE16*FE18,0),SUMIF('PA P Index Multi. App.'!$A8:$IV8,FE$13,'PA P Index Multi. App.'!$A11:$IV11))</f>
        <v>0</v>
      </c>
      <c r="FF19" s="50" t="n">
        <f aca="false">IF(FF16&gt;0,ROUND(FF16*FF18,0),SUMIF('PA P Index Multi. App.'!$A8:$IV8,FF$13,'PA P Index Multi. App.'!$A11:$IV11))</f>
        <v>0</v>
      </c>
      <c r="FG19" s="50" t="n">
        <f aca="false">IF(FG16&gt;0,ROUND(FG16*FG18,0),SUMIF('PA P Index Multi. App.'!$A8:$IV8,FG$13,'PA P Index Multi. App.'!$A11:$IV11))</f>
        <v>0</v>
      </c>
      <c r="FH19" s="50" t="n">
        <f aca="false">IF(FH16&gt;0,ROUND(FH16*FH18,0),SUMIF('PA P Index Multi. App.'!$A8:$IV8,FH$13,'PA P Index Multi. App.'!$A11:$IV11))</f>
        <v>0</v>
      </c>
      <c r="FI19" s="50" t="n">
        <f aca="false">IF(FI16&gt;0,ROUND(FI16*FI18,0),SUMIF('PA P Index Multi. App.'!$A8:$IV8,FI$13,'PA P Index Multi. App.'!$A11:$IV11))</f>
        <v>0</v>
      </c>
      <c r="FJ19" s="50" t="n">
        <f aca="false">IF(FJ16&gt;0,ROUND(FJ16*FJ18,0),SUMIF('PA P Index Multi. App.'!$A8:$IV8,FJ$13,'PA P Index Multi. App.'!$A11:$IV11))</f>
        <v>0</v>
      </c>
      <c r="FK19" s="50" t="n">
        <f aca="false">IF(FK16&gt;0,ROUND(FK16*FK18,0),SUMIF('PA P Index Multi. App.'!$A8:$IV8,FK$13,'PA P Index Multi. App.'!$A11:$IV11))</f>
        <v>0</v>
      </c>
      <c r="FL19" s="50" t="n">
        <f aca="false">IF(FL16&gt;0,ROUND(FL16*FL18,0),SUMIF('PA P Index Multi. App.'!$A8:$IV8,FL$13,'PA P Index Multi. App.'!$A11:$IV11))</f>
        <v>0</v>
      </c>
      <c r="FM19" s="50" t="n">
        <f aca="false">IF(FM16&gt;0,ROUND(FM16*FM18,0),SUMIF('PA P Index Multi. App.'!$A8:$IV8,FM$13,'PA P Index Multi. App.'!$A11:$IV11))</f>
        <v>0</v>
      </c>
      <c r="FN19" s="50" t="n">
        <f aca="false">IF(FN16&gt;0,ROUND(FN16*FN18,0),SUMIF('PA P Index Multi. App.'!$A8:$IV8,FN$13,'PA P Index Multi. App.'!$A11:$IV11))</f>
        <v>0</v>
      </c>
      <c r="FO19" s="50" t="n">
        <f aca="false">IF(FO16&gt;0,ROUND(FO16*FO18,0),SUMIF('PA P Index Multi. App.'!$A8:$IV8,FO$13,'PA P Index Multi. App.'!$A11:$IV11))</f>
        <v>0</v>
      </c>
      <c r="FP19" s="50" t="n">
        <f aca="false">IF(FP16&gt;0,ROUND(FP16*FP18,0),SUMIF('PA P Index Multi. App.'!$A8:$IV8,FP$13,'PA P Index Multi. App.'!$A11:$IV11))</f>
        <v>0</v>
      </c>
      <c r="FQ19" s="50" t="n">
        <f aca="false">IF(FQ16&gt;0,ROUND(FQ16*FQ18,0),SUMIF('PA P Index Multi. App.'!$A8:$IV8,FQ$13,'PA P Index Multi. App.'!$A11:$IV11))</f>
        <v>0</v>
      </c>
      <c r="FR19" s="50" t="n">
        <f aca="false">IF(FR16&gt;0,ROUND(FR16*FR18,0),SUMIF('PA P Index Multi. App.'!$A8:$IV8,FR$13,'PA P Index Multi. App.'!$A11:$IV11))</f>
        <v>0</v>
      </c>
      <c r="FS19" s="50" t="n">
        <f aca="false">IF(FS16&gt;0,ROUND(FS16*FS18,0),SUMIF('PA P Index Multi. App.'!$A8:$IV8,FS$13,'PA P Index Multi. App.'!$A11:$IV11))</f>
        <v>0</v>
      </c>
      <c r="FT19" s="50" t="n">
        <f aca="false">IF(FT16&gt;0,ROUND(FT16*FT18,0),SUMIF('PA P Index Multi. App.'!$A8:$IV8,FT$13,'PA P Index Multi. App.'!$A11:$IV11))</f>
        <v>0</v>
      </c>
      <c r="FU19" s="50" t="n">
        <f aca="false">IF(FU16&gt;0,ROUND(FU16*FU18,0),SUMIF('PA P Index Multi. App.'!$A8:$IV8,FU$13,'PA P Index Multi. App.'!$A11:$IV11))</f>
        <v>0</v>
      </c>
      <c r="FV19" s="50" t="n">
        <f aca="false">IF(FV16&gt;0,ROUND(FV16*FV18,0),SUMIF('PA P Index Multi. App.'!$A8:$IV8,FV$13,'PA P Index Multi. App.'!$A11:$IV11))</f>
        <v>0</v>
      </c>
      <c r="FW19" s="50" t="n">
        <f aca="false">IF(FW16&gt;0,ROUND(FW16*FW18,0),SUMIF('PA P Index Multi. App.'!$A8:$IV8,FW$13,'PA P Index Multi. App.'!$A11:$IV11))</f>
        <v>0</v>
      </c>
      <c r="FX19" s="50" t="n">
        <f aca="false">IF(FX16&gt;0,ROUND(FX16*FX18,0),SUMIF('PA P Index Multi. App.'!$A8:$IV8,FX$13,'PA P Index Multi. App.'!$A11:$IV11))</f>
        <v>0</v>
      </c>
      <c r="FY19" s="50" t="n">
        <f aca="false">IF(FY16&gt;0,ROUND(FY16*FY18,0),SUMIF('PA P Index Multi. App.'!$A8:$IV8,FY$13,'PA P Index Multi. App.'!$A11:$IV11))</f>
        <v>0</v>
      </c>
      <c r="FZ19" s="50" t="n">
        <f aca="false">IF(FZ16&gt;0,ROUND(FZ16*FZ18,0),SUMIF('PA P Index Multi. App.'!$A8:$IV8,FZ$13,'PA P Index Multi. App.'!$A11:$IV11))</f>
        <v>0</v>
      </c>
      <c r="GA19" s="50" t="n">
        <f aca="false">IF(GA16&gt;0,ROUND(GA16*GA18,0),SUMIF('PA P Index Multi. App.'!$A8:$IV8,GA$13,'PA P Index Multi. App.'!$A11:$IV11))</f>
        <v>0</v>
      </c>
      <c r="GB19" s="50" t="n">
        <f aca="false">IF(GB16&gt;0,ROUND(GB16*GB18,0),SUMIF('PA P Index Multi. App.'!$A8:$IV8,GB$13,'PA P Index Multi. App.'!$A11:$IV11))</f>
        <v>0</v>
      </c>
      <c r="GC19" s="50" t="n">
        <f aca="false">IF(GC16&gt;0,ROUND(GC16*GC18,0),SUMIF('PA P Index Multi. App.'!$A8:$IV8,GC$13,'PA P Index Multi. App.'!$A11:$IV11))</f>
        <v>0</v>
      </c>
      <c r="GD19" s="50" t="n">
        <f aca="false">IF(GD16&gt;0,ROUND(GD16*GD18,0),SUMIF('PA P Index Multi. App.'!$A8:$IV8,GD$13,'PA P Index Multi. App.'!$A11:$IV11))</f>
        <v>0</v>
      </c>
      <c r="GE19" s="50" t="n">
        <f aca="false">IF(GE16&gt;0,ROUND(GE16*GE18,0),SUMIF('PA P Index Multi. App.'!$A8:$IV8,GE$13,'PA P Index Multi. App.'!$A11:$IV11))</f>
        <v>0</v>
      </c>
      <c r="GF19" s="50" t="n">
        <f aca="false">IF(GF16&gt;0,ROUND(GF16*GF18,0),SUMIF('PA P Index Multi. App.'!$A8:$IV8,GF$13,'PA P Index Multi. App.'!$A11:$IV11))</f>
        <v>0</v>
      </c>
      <c r="GG19" s="50" t="n">
        <f aca="false">IF(GG16&gt;0,ROUND(GG16*GG18,0),SUMIF('PA P Index Multi. App.'!$A8:$IV8,GG$13,'PA P Index Multi. App.'!$A11:$IV11))</f>
        <v>0</v>
      </c>
      <c r="GH19" s="50" t="n">
        <f aca="false">IF(GH16&gt;0,ROUND(GH16*GH18,0),SUMIF('PA P Index Multi. App.'!$A8:$IV8,GH$13,'PA P Index Multi. App.'!$A11:$IV11))</f>
        <v>0</v>
      </c>
      <c r="GI19" s="50" t="n">
        <f aca="false">IF(GI16&gt;0,ROUND(GI16*GI18,0),SUMIF('PA P Index Multi. App.'!$A8:$IV8,GI$13,'PA P Index Multi. App.'!$A11:$IV11))</f>
        <v>0</v>
      </c>
      <c r="GJ19" s="50" t="n">
        <f aca="false">IF(GJ16&gt;0,ROUND(GJ16*GJ18,0),SUMIF('PA P Index Multi. App.'!$A8:$IV8,GJ$13,'PA P Index Multi. App.'!$A11:$IV11))</f>
        <v>0</v>
      </c>
      <c r="GK19" s="50" t="n">
        <f aca="false">IF(GK16&gt;0,ROUND(GK16*GK18,0),SUMIF('PA P Index Multi. App.'!$A8:$IV8,GK$13,'PA P Index Multi. App.'!$A11:$IV11))</f>
        <v>0</v>
      </c>
      <c r="GL19" s="50" t="n">
        <f aca="false">IF(GL16&gt;0,ROUND(GL16*GL18,0),SUMIF('PA P Index Multi. App.'!$A8:$IV8,GL$13,'PA P Index Multi. App.'!$A11:$IV11))</f>
        <v>0</v>
      </c>
      <c r="GM19" s="50" t="n">
        <f aca="false">IF(GM16&gt;0,ROUND(GM16*GM18,0),SUMIF('PA P Index Multi. App.'!$A8:$IV8,GM$13,'PA P Index Multi. App.'!$A11:$IV11))</f>
        <v>0</v>
      </c>
      <c r="GN19" s="50" t="n">
        <f aca="false">IF(GN16&gt;0,ROUND(GN16*GN18,0),SUMIF('PA P Index Multi. App.'!$A8:$IV8,GN$13,'PA P Index Multi. App.'!$A11:$IV11))</f>
        <v>0</v>
      </c>
      <c r="GO19" s="50" t="n">
        <f aca="false">IF(GO16&gt;0,ROUND(GO16*GO18,0),SUMIF('PA P Index Multi. App.'!$A8:$IV8,GO$13,'PA P Index Multi. App.'!$A11:$IV11))</f>
        <v>0</v>
      </c>
      <c r="GP19" s="50" t="n">
        <f aca="false">IF(GP16&gt;0,ROUND(GP16*GP18,0),SUMIF('PA P Index Multi. App.'!$A8:$IV8,GP$13,'PA P Index Multi. App.'!$A11:$IV11))</f>
        <v>0</v>
      </c>
      <c r="GQ19" s="50" t="n">
        <f aca="false">IF(GQ16&gt;0,ROUND(GQ16*GQ18,0),SUMIF('PA P Index Multi. App.'!$A8:$IV8,GQ$13,'PA P Index Multi. App.'!$A11:$IV11))</f>
        <v>0</v>
      </c>
      <c r="GR19" s="50" t="n">
        <f aca="false">IF(GR16&gt;0,ROUND(GR16*GR18,0),SUMIF('PA P Index Multi. App.'!$A8:$IV8,GR$13,'PA P Index Multi. App.'!$A11:$IV11))</f>
        <v>0</v>
      </c>
      <c r="GS19" s="50" t="n">
        <f aca="false">IF(GS16&gt;0,ROUND(GS16*GS18,0),SUMIF('PA P Index Multi. App.'!$A8:$IV8,GS$13,'PA P Index Multi. App.'!$A11:$IV11))</f>
        <v>0</v>
      </c>
      <c r="GT19" s="50" t="n">
        <f aca="false">IF(GT16&gt;0,ROUND(GT16*GT18,0),SUMIF('PA P Index Multi. App.'!$A8:$IV8,GT$13,'PA P Index Multi. App.'!$A11:$IV11))</f>
        <v>0</v>
      </c>
      <c r="GU19" s="50" t="n">
        <f aca="false">IF(GU16&gt;0,ROUND(GU16*GU18,0),SUMIF('PA P Index Multi. App.'!$A8:$IV8,GU$13,'PA P Index Multi. App.'!$A11:$IV11))</f>
        <v>0</v>
      </c>
      <c r="GV19" s="50" t="n">
        <f aca="false">IF(GV16&gt;0,ROUND(GV16*GV18,0),SUMIF('PA P Index Multi. App.'!$A8:$IV8,GV$13,'PA P Index Multi. App.'!$A11:$IV11))</f>
        <v>0</v>
      </c>
      <c r="GW19" s="50" t="n">
        <f aca="false">IF(GW16&gt;0,ROUND(GW16*GW18,0),SUMIF('PA P Index Multi. App.'!$A8:$IV8,GW$13,'PA P Index Multi. App.'!$A11:$IV11))</f>
        <v>0</v>
      </c>
      <c r="GX19" s="50" t="n">
        <f aca="false">IF(GX16&gt;0,ROUND(GX16*GX18,0),SUMIF('PA P Index Multi. App.'!$A8:$IV8,GX$13,'PA P Index Multi. App.'!$A11:$IV11))</f>
        <v>0</v>
      </c>
      <c r="GY19" s="50" t="n">
        <f aca="false">IF(GY16&gt;0,ROUND(GY16*GY18,0),SUMIF('PA P Index Multi. App.'!$A8:$IV8,GY$13,'PA P Index Multi. App.'!$A11:$IV11))</f>
        <v>0</v>
      </c>
      <c r="GZ19" s="50" t="n">
        <f aca="false">IF(GZ16&gt;0,ROUND(GZ16*GZ18,0),SUMIF('PA P Index Multi. App.'!$A8:$IV8,GZ$13,'PA P Index Multi. App.'!$A11:$IV11))</f>
        <v>0</v>
      </c>
      <c r="HA19" s="50" t="n">
        <f aca="false">IF(HA16&gt;0,ROUND(HA16*HA18,0),SUMIF('PA P Index Multi. App.'!$A8:$IV8,HA$13,'PA P Index Multi. App.'!$A11:$IV11))</f>
        <v>0</v>
      </c>
      <c r="HB19" s="50" t="n">
        <f aca="false">IF(HB16&gt;0,ROUND(HB16*HB18,0),SUMIF('PA P Index Multi. App.'!$A8:$IV8,HB$13,'PA P Index Multi. App.'!$A11:$IV11))</f>
        <v>0</v>
      </c>
      <c r="HC19" s="50" t="n">
        <f aca="false">IF(HC16&gt;0,ROUND(HC16*HC18,0),SUMIF('PA P Index Multi. App.'!$A8:$IV8,HC$13,'PA P Index Multi. App.'!$A11:$IV11))</f>
        <v>0</v>
      </c>
      <c r="HD19" s="50" t="n">
        <f aca="false">IF(HD16&gt;0,ROUND(HD16*HD18,0),SUMIF('PA P Index Multi. App.'!$A8:$IV8,HD$13,'PA P Index Multi. App.'!$A11:$IV11))</f>
        <v>0</v>
      </c>
      <c r="HE19" s="50" t="n">
        <f aca="false">IF(HE16&gt;0,ROUND(HE16*HE18,0),SUMIF('PA P Index Multi. App.'!$A8:$IV8,HE$13,'PA P Index Multi. App.'!$A11:$IV11))</f>
        <v>0</v>
      </c>
      <c r="HF19" s="50" t="n">
        <f aca="false">IF(HF16&gt;0,ROUND(HF16*HF18,0),SUMIF('PA P Index Multi. App.'!$A8:$IV8,HF$13,'PA P Index Multi. App.'!$A11:$IV11))</f>
        <v>0</v>
      </c>
      <c r="HG19" s="50" t="n">
        <f aca="false">IF(HG16&gt;0,ROUND(HG16*HG18,0),SUMIF('PA P Index Multi. App.'!$A8:$IV8,HG$13,'PA P Index Multi. App.'!$A11:$IV11))</f>
        <v>0</v>
      </c>
      <c r="HH19" s="50" t="n">
        <f aca="false">IF(HH16&gt;0,ROUND(HH16*HH18,0),SUMIF('PA P Index Multi. App.'!$A8:$IV8,HH$13,'PA P Index Multi. App.'!$A11:$IV11))</f>
        <v>0</v>
      </c>
      <c r="HI19" s="50" t="n">
        <f aca="false">IF(HI16&gt;0,ROUND(HI16*HI18,0),SUMIF('PA P Index Multi. App.'!$A8:$IV8,HI$13,'PA P Index Multi. App.'!$A11:$IV11))</f>
        <v>0</v>
      </c>
      <c r="HJ19" s="50" t="n">
        <f aca="false">IF(HJ16&gt;0,ROUND(HJ16*HJ18,0),SUMIF('PA P Index Multi. App.'!$A8:$IV8,HJ$13,'PA P Index Multi. App.'!$A11:$IV11))</f>
        <v>0</v>
      </c>
      <c r="HK19" s="50" t="n">
        <f aca="false">IF(HK16&gt;0,ROUND(HK16*HK18,0),SUMIF('PA P Index Multi. App.'!$A8:$IV8,HK$13,'PA P Index Multi. App.'!$A11:$IV11))</f>
        <v>0</v>
      </c>
      <c r="HL19" s="50" t="n">
        <f aca="false">IF(HL16&gt;0,ROUND(HL16*HL18,0),SUMIF('PA P Index Multi. App.'!$A8:$IV8,HL$13,'PA P Index Multi. App.'!$A11:$IV11))</f>
        <v>0</v>
      </c>
      <c r="HM19" s="50" t="n">
        <f aca="false">IF(HM16&gt;0,ROUND(HM16*HM18,0),SUMIF('PA P Index Multi. App.'!$A8:$IV8,HM$13,'PA P Index Multi. App.'!$A11:$IV11))</f>
        <v>0</v>
      </c>
      <c r="HN19" s="50" t="n">
        <f aca="false">IF(HN16&gt;0,ROUND(HN16*HN18,0),SUMIF('PA P Index Multi. App.'!$A8:$IV8,HN$13,'PA P Index Multi. App.'!$A11:$IV11))</f>
        <v>0</v>
      </c>
      <c r="HO19" s="50" t="n">
        <f aca="false">IF(HO16&gt;0,ROUND(HO16*HO18,0),SUMIF('PA P Index Multi. App.'!$A8:$IV8,HO$13,'PA P Index Multi. App.'!$A11:$IV11))</f>
        <v>0</v>
      </c>
      <c r="HP19" s="50" t="n">
        <f aca="false">IF(HP16&gt;0,ROUND(HP16*HP18,0),SUMIF('PA P Index Multi. App.'!$A8:$IV8,HP$13,'PA P Index Multi. App.'!$A11:$IV11))</f>
        <v>0</v>
      </c>
      <c r="HQ19" s="50" t="n">
        <f aca="false">IF(HQ16&gt;0,ROUND(HQ16*HQ18,0),SUMIF('PA P Index Multi. App.'!$A8:$IV8,HQ$13,'PA P Index Multi. App.'!$A11:$IV11))</f>
        <v>0</v>
      </c>
      <c r="HR19" s="50" t="n">
        <f aca="false">IF(HR16&gt;0,ROUND(HR16*HR18,0),SUMIF('PA P Index Multi. App.'!$A8:$IV8,HR$13,'PA P Index Multi. App.'!$A11:$IV11))</f>
        <v>0</v>
      </c>
      <c r="HS19" s="50" t="n">
        <f aca="false">IF(HS16&gt;0,ROUND(HS16*HS18,0),SUMIF('PA P Index Multi. App.'!$A8:$IV8,HS$13,'PA P Index Multi. App.'!$A11:$IV11))</f>
        <v>0</v>
      </c>
      <c r="HT19" s="50" t="n">
        <f aca="false">IF(HT16&gt;0,ROUND(HT16*HT18,0),SUMIF('PA P Index Multi. App.'!$A8:$IV8,HT$13,'PA P Index Multi. App.'!$A11:$IV11))</f>
        <v>0</v>
      </c>
      <c r="HU19" s="50" t="n">
        <f aca="false">IF(HU16&gt;0,ROUND(HU16*HU18,0),SUMIF('PA P Index Multi. App.'!$A8:$IV8,HU$13,'PA P Index Multi. App.'!$A11:$IV11))</f>
        <v>0</v>
      </c>
      <c r="HV19" s="50" t="n">
        <f aca="false">IF(HV16&gt;0,ROUND(HV16*HV18,0),SUMIF('PA P Index Multi. App.'!$A8:$IV8,HV$13,'PA P Index Multi. App.'!$A11:$IV11))</f>
        <v>0</v>
      </c>
      <c r="HW19" s="50" t="n">
        <f aca="false">IF(HW16&gt;0,ROUND(HW16*HW18,0),SUMIF('PA P Index Multi. App.'!$A8:$IV8,HW$13,'PA P Index Multi. App.'!$A11:$IV11))</f>
        <v>0</v>
      </c>
      <c r="HX19" s="50" t="n">
        <f aca="false">IF(HX16&gt;0,ROUND(HX16*HX18,0),SUMIF('PA P Index Multi. App.'!$A8:$IV8,HX$13,'PA P Index Multi. App.'!$A11:$IV11))</f>
        <v>0</v>
      </c>
      <c r="HY19" s="50" t="n">
        <f aca="false">IF(HY16&gt;0,ROUND(HY16*HY18,0),SUMIF('PA P Index Multi. App.'!$A8:$IV8,HY$13,'PA P Index Multi. App.'!$A11:$IV11))</f>
        <v>0</v>
      </c>
      <c r="HZ19" s="50" t="n">
        <f aca="false">IF(HZ16&gt;0,ROUND(HZ16*HZ18,0),SUMIF('PA P Index Multi. App.'!$A8:$IV8,HZ$13,'PA P Index Multi. App.'!$A11:$IV11))</f>
        <v>0</v>
      </c>
      <c r="IA19" s="50" t="n">
        <f aca="false">IF(IA16&gt;0,ROUND(IA16*IA18,0),SUMIF('PA P Index Multi. App.'!$A8:$IV8,IA$13,'PA P Index Multi. App.'!$A11:$IV11))</f>
        <v>0</v>
      </c>
      <c r="IB19" s="50" t="n">
        <f aca="false">IF(IB16&gt;0,ROUND(IB16*IB18,0),SUMIF('PA P Index Multi. App.'!$A8:$IV8,IB$13,'PA P Index Multi. App.'!$A11:$IV11))</f>
        <v>0</v>
      </c>
      <c r="IC19" s="50" t="n">
        <f aca="false">IF(IC16&gt;0,ROUND(IC16*IC18,0),SUMIF('PA P Index Multi. App.'!$A8:$IV8,IC$13,'PA P Index Multi. App.'!$A11:$IV11))</f>
        <v>0</v>
      </c>
      <c r="ID19" s="50" t="n">
        <f aca="false">IF(ID16&gt;0,ROUND(ID16*ID18,0),SUMIF('PA P Index Multi. App.'!$A8:$IV8,ID$13,'PA P Index Multi. App.'!$A11:$IV11))</f>
        <v>0</v>
      </c>
      <c r="IE19" s="50" t="n">
        <f aca="false">IF(IE16&gt;0,ROUND(IE16*IE18,0),SUMIF('PA P Index Multi. App.'!$A8:$IV8,IE$13,'PA P Index Multi. App.'!$A11:$IV11))</f>
        <v>0</v>
      </c>
      <c r="IF19" s="50" t="n">
        <f aca="false">IF(IF16&gt;0,ROUND(IF16*IF18,0),SUMIF('PA P Index Multi. App.'!$A8:$IV8,IF$13,'PA P Index Multi. App.'!$A11:$IV11))</f>
        <v>0</v>
      </c>
      <c r="IG19" s="50" t="n">
        <f aca="false">IF(IG16&gt;0,ROUND(IG16*IG18,0),SUMIF('PA P Index Multi. App.'!$A8:$IV8,IG$13,'PA P Index Multi. App.'!$A11:$IV11))</f>
        <v>0</v>
      </c>
      <c r="IH19" s="50" t="n">
        <f aca="false">IF(IH16&gt;0,ROUND(IH16*IH18,0),SUMIF('PA P Index Multi. App.'!$A8:$IV8,IH$13,'PA P Index Multi. App.'!$A11:$IV11))</f>
        <v>0</v>
      </c>
      <c r="II19" s="50" t="n">
        <f aca="false">IF(II16&gt;0,ROUND(II16*II18,0),SUMIF('PA P Index Multi. App.'!$A8:$IV8,II$13,'PA P Index Multi. App.'!$A11:$IV11))</f>
        <v>0</v>
      </c>
      <c r="IJ19" s="50" t="n">
        <f aca="false">IF(IJ16&gt;0,ROUND(IJ16*IJ18,0),SUMIF('PA P Index Multi. App.'!$A8:$IV8,IJ$13,'PA P Index Multi. App.'!$A11:$IV11))</f>
        <v>0</v>
      </c>
      <c r="IK19" s="50" t="n">
        <f aca="false">IF(IK16&gt;0,ROUND(IK16*IK18,0),SUMIF('PA P Index Multi. App.'!$A8:$IV8,IK$13,'PA P Index Multi. App.'!$A11:$IV11))</f>
        <v>0</v>
      </c>
      <c r="IL19" s="50" t="n">
        <f aca="false">IF(IL16&gt;0,ROUND(IL16*IL18,0),SUMIF('PA P Index Multi. App.'!$A8:$IV8,IL$13,'PA P Index Multi. App.'!$A11:$IV11))</f>
        <v>0</v>
      </c>
      <c r="IM19" s="50" t="n">
        <f aca="false">IF(IM16&gt;0,ROUND(IM16*IM18,0),SUMIF('PA P Index Multi. App.'!$A8:$IV8,IM$13,'PA P Index Multi. App.'!$A11:$IV11))</f>
        <v>0</v>
      </c>
      <c r="IN19" s="50" t="n">
        <f aca="false">IF(IN16&gt;0,ROUND(IN16*IN18,0),SUMIF('PA P Index Multi. App.'!$A8:$IV8,IN$13,'PA P Index Multi. App.'!$A11:$IV11))</f>
        <v>0</v>
      </c>
      <c r="IO19" s="50" t="n">
        <f aca="false">IF(IO16&gt;0,ROUND(IO16*IO18,0),SUMIF('PA P Index Multi. App.'!$A8:$IV8,IO$13,'PA P Index Multi. App.'!$A11:$IV11))</f>
        <v>0</v>
      </c>
      <c r="IP19" s="50" t="n">
        <f aca="false">IF(IP16&gt;0,ROUND(IP16*IP18,0),SUMIF('PA P Index Multi. App.'!$A8:$IV8,IP$13,'PA P Index Multi. App.'!$A11:$IV11))</f>
        <v>0</v>
      </c>
      <c r="IQ19" s="50" t="n">
        <f aca="false">IF(IQ16&gt;0,ROUND(IQ16*IQ18,0),SUMIF('PA P Index Multi. App.'!$A8:$IV8,IQ$13,'PA P Index Multi. App.'!$A11:$IV11))</f>
        <v>0</v>
      </c>
      <c r="IR19" s="50" t="n">
        <f aca="false">IF(IR16&gt;0,ROUND(IR16*IR18,0),SUMIF('PA P Index Multi. App.'!$A8:$IV8,IR$13,'PA P Index Multi. App.'!$A11:$IV11))</f>
        <v>0</v>
      </c>
      <c r="IS19" s="50" t="n">
        <f aca="false">IF(IS16&gt;0,ROUND(IS16*IS18,0),SUMIF('PA P Index Multi. App.'!$A8:$IV8,IS$13,'PA P Index Multi. App.'!$A11:$IV11))</f>
        <v>0</v>
      </c>
      <c r="IT19" s="50" t="n">
        <f aca="false">IF(IT16&gt;0,ROUND(IT16*IT18,0),SUMIF('PA P Index Multi. App.'!$A8:$IV8,IT$13,'PA P Index Multi. App.'!$A11:$IV11))</f>
        <v>0</v>
      </c>
      <c r="IU19" s="50" t="n">
        <f aca="false">IF(IU16&gt;0,ROUND(IU16*IU18,0),SUMIF('PA P Index Multi. App.'!$A8:$IV8,IU$13,'PA P Index Multi. App.'!$A11:$IV11))</f>
        <v>0</v>
      </c>
    </row>
    <row r="20" customFormat="false" ht="12.75" hidden="false" customHeight="true" outlineLevel="0" collapsed="false">
      <c r="A20" s="51" t="s">
        <v>38</v>
      </c>
      <c r="B20" s="61" t="s">
        <v>39</v>
      </c>
      <c r="C20" s="61"/>
      <c r="D20" s="61"/>
      <c r="E20" s="61"/>
      <c r="F20" s="61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</row>
    <row r="21" customFormat="false" ht="13.5" hidden="false" customHeight="false" outlineLevel="0" collapsed="false">
      <c r="A21" s="51"/>
      <c r="B21" s="54"/>
      <c r="C21" s="55"/>
      <c r="D21" s="55"/>
      <c r="E21" s="55"/>
      <c r="F21" s="56" t="s">
        <v>40</v>
      </c>
      <c r="G21" s="57" t="n">
        <f aca="false">IF(AND(G20="",(SUMIF('PA P Index Multi. App.'!$A8:$IV8,G$13,'PA P Index Multi. App.'!$A12:$IV12)&gt;0)),SUMIF('PA P Index Multi. App.'!$A8:$IV8,G$13,'PA P Index Multi. App.'!$A12:$IV12),0)</f>
        <v>0</v>
      </c>
      <c r="H21" s="57" t="n">
        <f aca="false">IF(AND(H20="",(SUMIF('PA P Index Multi. App.'!$A8:$IV8,H$13,'PA P Index Multi. App.'!$A12:$IV12)&gt;0)),SUMIF('PA P Index Multi. App.'!$A8:$IV8,H$13,'PA P Index Multi. App.'!$A12:$IV12),0)</f>
        <v>0</v>
      </c>
      <c r="I21" s="57" t="n">
        <f aca="false">IF(AND(I20="",(SUMIF('PA P Index Multi. App.'!$A8:$IV8,I$13,'PA P Index Multi. App.'!$A12:$IV12)&gt;0)),SUMIF('PA P Index Multi. App.'!$A8:$IV8,I$13,'PA P Index Multi. App.'!$A12:$IV12),0)</f>
        <v>0</v>
      </c>
      <c r="J21" s="57" t="n">
        <f aca="false">IF(AND(J20="",(SUMIF('PA P Index Multi. App.'!$A8:$IV8,J$13,'PA P Index Multi. App.'!$A12:$IV12)&gt;0)),SUMIF('PA P Index Multi. App.'!$A8:$IV8,J$13,'PA P Index Multi. App.'!$A12:$IV12),0)</f>
        <v>0</v>
      </c>
      <c r="K21" s="57" t="n">
        <f aca="false">IF(AND(K20="",(SUMIF('PA P Index Multi. App.'!$A8:$IV8,K$13,'PA P Index Multi. App.'!$A12:$IV12)&gt;0)),SUMIF('PA P Index Multi. App.'!$A8:$IV8,K$13,'PA P Index Multi. App.'!$A12:$IV12),0)</f>
        <v>0</v>
      </c>
      <c r="L21" s="57" t="n">
        <f aca="false">IF(AND(L20="",(SUMIF('PA P Index Multi. App.'!$A8:$IV8,L$13,'PA P Index Multi. App.'!$A12:$IV12)&gt;0)),SUMIF('PA P Index Multi. App.'!$A8:$IV8,L$13,'PA P Index Multi. App.'!$A12:$IV12),0)</f>
        <v>0</v>
      </c>
      <c r="M21" s="57" t="n">
        <f aca="false">IF(AND(M20="",(SUMIF('PA P Index Multi. App.'!$A8:$IV8,M$13,'PA P Index Multi. App.'!$A12:$IV12)&gt;0)),SUMIF('PA P Index Multi. App.'!$A8:$IV8,M$13,'PA P Index Multi. App.'!$A12:$IV12),0)</f>
        <v>0</v>
      </c>
      <c r="N21" s="57" t="n">
        <f aca="false">IF(AND(N20="",(SUMIF('PA P Index Multi. App.'!$A8:$IV8,N$13,'PA P Index Multi. App.'!$A12:$IV12)&gt;0)),SUMIF('PA P Index Multi. App.'!$A8:$IV8,N$13,'PA P Index Multi. App.'!$A12:$IV12),0)</f>
        <v>0</v>
      </c>
      <c r="O21" s="57" t="n">
        <f aca="false">IF(AND(O20="",(SUMIF('PA P Index Multi. App.'!$A8:$IV8,O$13,'PA P Index Multi. App.'!$A12:$IV12)&gt;0)),SUMIF('PA P Index Multi. App.'!$A8:$IV8,O$13,'PA P Index Multi. App.'!$A12:$IV12),0)</f>
        <v>0</v>
      </c>
      <c r="P21" s="57" t="n">
        <f aca="false">IF(AND(P20="",(SUMIF('PA P Index Multi. App.'!$A8:$IV8,P$13,'PA P Index Multi. App.'!$A12:$IV12)&gt;0)),SUMIF('PA P Index Multi. App.'!$A8:$IV8,P$13,'PA P Index Multi. App.'!$A12:$IV12),0)</f>
        <v>0</v>
      </c>
      <c r="Q21" s="57" t="n">
        <f aca="false">IF(AND(Q20="",(SUMIF('PA P Index Multi. App.'!$A8:$IV8,Q$13,'PA P Index Multi. App.'!$A12:$IV12)&gt;0)),SUMIF('PA P Index Multi. App.'!$A8:$IV8,Q$13,'PA P Index Multi. App.'!$A12:$IV12),0)</f>
        <v>0</v>
      </c>
      <c r="R21" s="57" t="n">
        <f aca="false">IF(AND(R20="",(SUMIF('PA P Index Multi. App.'!$A8:$IV8,R$13,'PA P Index Multi. App.'!$A12:$IV12)&gt;0)),SUMIF('PA P Index Multi. App.'!$A8:$IV8,R$13,'PA P Index Multi. App.'!$A12:$IV12),0)</f>
        <v>0</v>
      </c>
      <c r="S21" s="57" t="n">
        <f aca="false">IF(AND(S20="",(SUMIF('PA P Index Multi. App.'!$A8:$IV8,S$13,'PA P Index Multi. App.'!$A12:$IV12)&gt;0)),SUMIF('PA P Index Multi. App.'!$A8:$IV8,S$13,'PA P Index Multi. App.'!$A12:$IV12),0)</f>
        <v>0</v>
      </c>
      <c r="T21" s="57" t="n">
        <f aca="false">IF(AND(T20="",(SUMIF('PA P Index Multi. App.'!$A8:$IV8,T$13,'PA P Index Multi. App.'!$A12:$IV12)&gt;0)),SUMIF('PA P Index Multi. App.'!$A8:$IV8,T$13,'PA P Index Multi. App.'!$A12:$IV12),0)</f>
        <v>0</v>
      </c>
      <c r="U21" s="57" t="n">
        <f aca="false">IF(AND(U20="",(SUMIF('PA P Index Multi. App.'!$A8:$IV8,U$13,'PA P Index Multi. App.'!$A12:$IV12)&gt;0)),SUMIF('PA P Index Multi. App.'!$A8:$IV8,U$13,'PA P Index Multi. App.'!$A12:$IV12),0)</f>
        <v>0</v>
      </c>
      <c r="V21" s="57" t="n">
        <f aca="false">IF(AND(V20="",(SUMIF('PA P Index Multi. App.'!$A8:$IV8,V$13,'PA P Index Multi. App.'!$A12:$IV12)&gt;0)),SUMIF('PA P Index Multi. App.'!$A8:$IV8,V$13,'PA P Index Multi. App.'!$A12:$IV12),0)</f>
        <v>0</v>
      </c>
      <c r="W21" s="57" t="n">
        <f aca="false">IF(AND(W20="",(SUMIF('PA P Index Multi. App.'!$A8:$IV8,W$13,'PA P Index Multi. App.'!$A12:$IV12)&gt;0)),SUMIF('PA P Index Multi. App.'!$A8:$IV8,W$13,'PA P Index Multi. App.'!$A12:$IV12),0)</f>
        <v>0</v>
      </c>
      <c r="X21" s="57" t="n">
        <f aca="false">IF(AND(X20="",(SUMIF('PA P Index Multi. App.'!$A8:$IV8,X$13,'PA P Index Multi. App.'!$A12:$IV12)&gt;0)),SUMIF('PA P Index Multi. App.'!$A8:$IV8,X$13,'PA P Index Multi. App.'!$A12:$IV12),0)</f>
        <v>0</v>
      </c>
      <c r="Y21" s="57" t="n">
        <f aca="false">IF(AND(Y20="",(SUMIF('PA P Index Multi. App.'!$A8:$IV8,Y$13,'PA P Index Multi. App.'!$A12:$IV12)&gt;0)),SUMIF('PA P Index Multi. App.'!$A8:$IV8,Y$13,'PA P Index Multi. App.'!$A12:$IV12),0)</f>
        <v>0</v>
      </c>
      <c r="Z21" s="57" t="n">
        <f aca="false">IF(AND(Z20="",(SUMIF('PA P Index Multi. App.'!$A8:$IV8,Z$13,'PA P Index Multi. App.'!$A12:$IV12)&gt;0)),SUMIF('PA P Index Multi. App.'!$A8:$IV8,Z$13,'PA P Index Multi. App.'!$A12:$IV12),0)</f>
        <v>0</v>
      </c>
      <c r="AA21" s="57" t="n">
        <f aca="false">IF(AND(AA20="",(SUMIF('PA P Index Multi. App.'!$A8:$IV8,AA$13,'PA P Index Multi. App.'!$A12:$IV12)&gt;0)),SUMIF('PA P Index Multi. App.'!$A8:$IV8,AA$13,'PA P Index Multi. App.'!$A12:$IV12),0)</f>
        <v>0</v>
      </c>
      <c r="AB21" s="57" t="n">
        <f aca="false">IF(AND(AB20="",(SUMIF('PA P Index Multi. App.'!$A8:$IV8,AB$13,'PA P Index Multi. App.'!$A12:$IV12)&gt;0)),SUMIF('PA P Index Multi. App.'!$A8:$IV8,AB$13,'PA P Index Multi. App.'!$A12:$IV12),0)</f>
        <v>0</v>
      </c>
      <c r="AC21" s="57" t="n">
        <f aca="false">IF(AND(AC20="",(SUMIF('PA P Index Multi. App.'!$A8:$IV8,AC$13,'PA P Index Multi. App.'!$A12:$IV12)&gt;0)),SUMIF('PA P Index Multi. App.'!$A8:$IV8,AC$13,'PA P Index Multi. App.'!$A12:$IV12),0)</f>
        <v>0</v>
      </c>
      <c r="AD21" s="57" t="n">
        <f aca="false">IF(AND(AD20="",(SUMIF('PA P Index Multi. App.'!$A8:$IV8,AD$13,'PA P Index Multi. App.'!$A12:$IV12)&gt;0)),SUMIF('PA P Index Multi. App.'!$A8:$IV8,AD$13,'PA P Index Multi. App.'!$A12:$IV12),0)</f>
        <v>0</v>
      </c>
      <c r="AE21" s="57" t="n">
        <f aca="false">IF(AND(AE20="",(SUMIF('PA P Index Multi. App.'!$A8:$IV8,AE$13,'PA P Index Multi. App.'!$A12:$IV12)&gt;0)),SUMIF('PA P Index Multi. App.'!$A8:$IV8,AE$13,'PA P Index Multi. App.'!$A12:$IV12),0)</f>
        <v>0</v>
      </c>
      <c r="AF21" s="57" t="n">
        <f aca="false">IF(AND(AF20="",(SUMIF('PA P Index Multi. App.'!$A8:$IV8,AF$13,'PA P Index Multi. App.'!$A12:$IV12)&gt;0)),SUMIF('PA P Index Multi. App.'!$A8:$IV8,AF$13,'PA P Index Multi. App.'!$A12:$IV12),0)</f>
        <v>0</v>
      </c>
      <c r="AG21" s="57" t="n">
        <f aca="false">IF(AND(AG20="",(SUMIF('PA P Index Multi. App.'!$A8:$IV8,AG$13,'PA P Index Multi. App.'!$A12:$IV12)&gt;0)),SUMIF('PA P Index Multi. App.'!$A8:$IV8,AG$13,'PA P Index Multi. App.'!$A12:$IV12),0)</f>
        <v>0</v>
      </c>
      <c r="AH21" s="57" t="n">
        <f aca="false">IF(AND(AH20="",(SUMIF('PA P Index Multi. App.'!$A8:$IV8,AH$13,'PA P Index Multi. App.'!$A12:$IV12)&gt;0)),SUMIF('PA P Index Multi. App.'!$A8:$IV8,AH$13,'PA P Index Multi. App.'!$A12:$IV12),0)</f>
        <v>0</v>
      </c>
      <c r="AI21" s="57" t="n">
        <f aca="false">IF(AND(AI20="",(SUMIF('PA P Index Multi. App.'!$A8:$IV8,AI$13,'PA P Index Multi. App.'!$A12:$IV12)&gt;0)),SUMIF('PA P Index Multi. App.'!$A8:$IV8,AI$13,'PA P Index Multi. App.'!$A12:$IV12),0)</f>
        <v>0</v>
      </c>
      <c r="AJ21" s="57" t="n">
        <f aca="false">IF(AND(AJ20="",(SUMIF('PA P Index Multi. App.'!$A8:$IV8,AJ$13,'PA P Index Multi. App.'!$A12:$IV12)&gt;0)),SUMIF('PA P Index Multi. App.'!$A8:$IV8,AJ$13,'PA P Index Multi. App.'!$A12:$IV12),0)</f>
        <v>0</v>
      </c>
      <c r="AK21" s="57" t="n">
        <f aca="false">IF(AND(AK20="",(SUMIF('PA P Index Multi. App.'!$A8:$IV8,AK$13,'PA P Index Multi. App.'!$A12:$IV12)&gt;0)),SUMIF('PA P Index Multi. App.'!$A8:$IV8,AK$13,'PA P Index Multi. App.'!$A12:$IV12),0)</f>
        <v>0</v>
      </c>
      <c r="AL21" s="57" t="n">
        <f aca="false">IF(AND(AL20="",(SUMIF('PA P Index Multi. App.'!$A8:$IV8,AL$13,'PA P Index Multi. App.'!$A12:$IV12)&gt;0)),SUMIF('PA P Index Multi. App.'!$A8:$IV8,AL$13,'PA P Index Multi. App.'!$A12:$IV12),0)</f>
        <v>0</v>
      </c>
      <c r="AM21" s="57" t="n">
        <f aca="false">IF(AND(AM20="",(SUMIF('PA P Index Multi. App.'!$A8:$IV8,AM$13,'PA P Index Multi. App.'!$A12:$IV12)&gt;0)),SUMIF('PA P Index Multi. App.'!$A8:$IV8,AM$13,'PA P Index Multi. App.'!$A12:$IV12),0)</f>
        <v>0</v>
      </c>
      <c r="AN21" s="57" t="n">
        <f aca="false">IF(AND(AN20="",(SUMIF('PA P Index Multi. App.'!$A8:$IV8,AN$13,'PA P Index Multi. App.'!$A12:$IV12)&gt;0)),SUMIF('PA P Index Multi. App.'!$A8:$IV8,AN$13,'PA P Index Multi. App.'!$A12:$IV12),0)</f>
        <v>0</v>
      </c>
      <c r="AO21" s="57" t="n">
        <f aca="false">IF(AND(AO20="",(SUMIF('PA P Index Multi. App.'!$A8:$IV8,AO$13,'PA P Index Multi. App.'!$A12:$IV12)&gt;0)),SUMIF('PA P Index Multi. App.'!$A8:$IV8,AO$13,'PA P Index Multi. App.'!$A12:$IV12),0)</f>
        <v>0</v>
      </c>
      <c r="AP21" s="57" t="n">
        <f aca="false">IF(AND(AP20="",(SUMIF('PA P Index Multi. App.'!$A8:$IV8,AP$13,'PA P Index Multi. App.'!$A12:$IV12)&gt;0)),SUMIF('PA P Index Multi. App.'!$A8:$IV8,AP$13,'PA P Index Multi. App.'!$A12:$IV12),0)</f>
        <v>0</v>
      </c>
      <c r="AQ21" s="57" t="n">
        <f aca="false">IF(AND(AQ20="",(SUMIF('PA P Index Multi. App.'!$A8:$IV8,AQ$13,'PA P Index Multi. App.'!$A12:$IV12)&gt;0)),SUMIF('PA P Index Multi. App.'!$A8:$IV8,AQ$13,'PA P Index Multi. App.'!$A12:$IV12),0)</f>
        <v>0</v>
      </c>
      <c r="AR21" s="57" t="n">
        <f aca="false">IF(AND(AR20="",(SUMIF('PA P Index Multi. App.'!$A8:$IV8,AR$13,'PA P Index Multi. App.'!$A12:$IV12)&gt;0)),SUMIF('PA P Index Multi. App.'!$A8:$IV8,AR$13,'PA P Index Multi. App.'!$A12:$IV12),0)</f>
        <v>0</v>
      </c>
      <c r="AS21" s="57" t="n">
        <f aca="false">IF(AND(AS20="",(SUMIF('PA P Index Multi. App.'!$A8:$IV8,AS$13,'PA P Index Multi. App.'!$A12:$IV12)&gt;0)),SUMIF('PA P Index Multi. App.'!$A8:$IV8,AS$13,'PA P Index Multi. App.'!$A12:$IV12),0)</f>
        <v>0</v>
      </c>
      <c r="AT21" s="57" t="n">
        <f aca="false">IF(AND(AT20="",(SUMIF('PA P Index Multi. App.'!$A8:$IV8,AT$13,'PA P Index Multi. App.'!$A12:$IV12)&gt;0)),SUMIF('PA P Index Multi. App.'!$A8:$IV8,AT$13,'PA P Index Multi. App.'!$A12:$IV12),0)</f>
        <v>0</v>
      </c>
      <c r="AU21" s="57" t="n">
        <f aca="false">IF(AND(AU20="",(SUMIF('PA P Index Multi. App.'!$A8:$IV8,AU$13,'PA P Index Multi. App.'!$A12:$IV12)&gt;0)),SUMIF('PA P Index Multi. App.'!$A8:$IV8,AU$13,'PA P Index Multi. App.'!$A12:$IV12),0)</f>
        <v>0</v>
      </c>
      <c r="AV21" s="57" t="n">
        <f aca="false">IF(AND(AV20="",(SUMIF('PA P Index Multi. App.'!$A8:$IV8,AV$13,'PA P Index Multi. App.'!$A12:$IV12)&gt;0)),SUMIF('PA P Index Multi. App.'!$A8:$IV8,AV$13,'PA P Index Multi. App.'!$A12:$IV12),0)</f>
        <v>0</v>
      </c>
      <c r="AW21" s="57" t="n">
        <f aca="false">IF(AND(AW20="",(SUMIF('PA P Index Multi. App.'!$A8:$IV8,AW$13,'PA P Index Multi. App.'!$A12:$IV12)&gt;0)),SUMIF('PA P Index Multi. App.'!$A8:$IV8,AW$13,'PA P Index Multi. App.'!$A12:$IV12),0)</f>
        <v>0</v>
      </c>
      <c r="AX21" s="57" t="n">
        <f aca="false">IF(AND(AX20="",(SUMIF('PA P Index Multi. App.'!$A8:$IV8,AX$13,'PA P Index Multi. App.'!$A12:$IV12)&gt;0)),SUMIF('PA P Index Multi. App.'!$A8:$IV8,AX$13,'PA P Index Multi. App.'!$A12:$IV12),0)</f>
        <v>0</v>
      </c>
      <c r="AY21" s="57" t="n">
        <f aca="false">IF(AND(AY20="",(SUMIF('PA P Index Multi. App.'!$A8:$IV8,AY$13,'PA P Index Multi. App.'!$A12:$IV12)&gt;0)),SUMIF('PA P Index Multi. App.'!$A8:$IV8,AY$13,'PA P Index Multi. App.'!$A12:$IV12),0)</f>
        <v>0</v>
      </c>
      <c r="AZ21" s="57" t="n">
        <f aca="false">IF(AND(AZ20="",(SUMIF('PA P Index Multi. App.'!$A8:$IV8,AZ$13,'PA P Index Multi. App.'!$A12:$IV12)&gt;0)),SUMIF('PA P Index Multi. App.'!$A8:$IV8,AZ$13,'PA P Index Multi. App.'!$A12:$IV12),0)</f>
        <v>0</v>
      </c>
      <c r="BA21" s="57" t="n">
        <f aca="false">IF(AND(BA20="",(SUMIF('PA P Index Multi. App.'!$A8:$IV8,BA$13,'PA P Index Multi. App.'!$A12:$IV12)&gt;0)),SUMIF('PA P Index Multi. App.'!$A8:$IV8,BA$13,'PA P Index Multi. App.'!$A12:$IV12),0)</f>
        <v>0</v>
      </c>
      <c r="BB21" s="57" t="n">
        <f aca="false">IF(AND(BB20="",(SUMIF('PA P Index Multi. App.'!$A8:$IV8,BB$13,'PA P Index Multi. App.'!$A12:$IV12)&gt;0)),SUMIF('PA P Index Multi. App.'!$A8:$IV8,BB$13,'PA P Index Multi. App.'!$A12:$IV12),0)</f>
        <v>0</v>
      </c>
      <c r="BC21" s="57" t="n">
        <f aca="false">IF(AND(BC20="",(SUMIF('PA P Index Multi. App.'!$A8:$IV8,BC$13,'PA P Index Multi. App.'!$A12:$IV12)&gt;0)),SUMIF('PA P Index Multi. App.'!$A8:$IV8,BC$13,'PA P Index Multi. App.'!$A12:$IV12),0)</f>
        <v>0</v>
      </c>
      <c r="BD21" s="57" t="n">
        <f aca="false">IF(AND(BD20="",(SUMIF('PA P Index Multi. App.'!$A8:$IV8,BD$13,'PA P Index Multi. App.'!$A12:$IV12)&gt;0)),SUMIF('PA P Index Multi. App.'!$A8:$IV8,BD$13,'PA P Index Multi. App.'!$A12:$IV12),0)</f>
        <v>0</v>
      </c>
      <c r="BE21" s="57" t="n">
        <f aca="false">IF(AND(BE20="",(SUMIF('PA P Index Multi. App.'!$A8:$IV8,BE$13,'PA P Index Multi. App.'!$A12:$IV12)&gt;0)),SUMIF('PA P Index Multi. App.'!$A8:$IV8,BE$13,'PA P Index Multi. App.'!$A12:$IV12),0)</f>
        <v>0</v>
      </c>
      <c r="BF21" s="57" t="n">
        <f aca="false">IF(AND(BF20="",(SUMIF('PA P Index Multi. App.'!$A8:$IV8,BF$13,'PA P Index Multi. App.'!$A12:$IV12)&gt;0)),SUMIF('PA P Index Multi. App.'!$A8:$IV8,BF$13,'PA P Index Multi. App.'!$A12:$IV12),0)</f>
        <v>0</v>
      </c>
      <c r="BG21" s="57" t="n">
        <f aca="false">IF(AND(BG20="",(SUMIF('PA P Index Multi. App.'!$A8:$IV8,BG$13,'PA P Index Multi. App.'!$A12:$IV12)&gt;0)),SUMIF('PA P Index Multi. App.'!$A8:$IV8,BG$13,'PA P Index Multi. App.'!$A12:$IV12),0)</f>
        <v>0</v>
      </c>
      <c r="BH21" s="57" t="n">
        <f aca="false">IF(AND(BH20="",(SUMIF('PA P Index Multi. App.'!$A8:$IV8,BH$13,'PA P Index Multi. App.'!$A12:$IV12)&gt;0)),SUMIF('PA P Index Multi. App.'!$A8:$IV8,BH$13,'PA P Index Multi. App.'!$A12:$IV12),0)</f>
        <v>0</v>
      </c>
      <c r="BI21" s="57" t="n">
        <f aca="false">IF(AND(BI20="",(SUMIF('PA P Index Multi. App.'!$A8:$IV8,BI$13,'PA P Index Multi. App.'!$A12:$IV12)&gt;0)),SUMIF('PA P Index Multi. App.'!$A8:$IV8,BI$13,'PA P Index Multi. App.'!$A12:$IV12),0)</f>
        <v>0</v>
      </c>
      <c r="BJ21" s="57" t="n">
        <f aca="false">IF(AND(BJ20="",(SUMIF('PA P Index Multi. App.'!$A8:$IV8,BJ$13,'PA P Index Multi. App.'!$A12:$IV12)&gt;0)),SUMIF('PA P Index Multi. App.'!$A8:$IV8,BJ$13,'PA P Index Multi. App.'!$A12:$IV12),0)</f>
        <v>0</v>
      </c>
      <c r="BK21" s="57" t="n">
        <f aca="false">IF(AND(BK20="",(SUMIF('PA P Index Multi. App.'!$A8:$IV8,BK$13,'PA P Index Multi. App.'!$A12:$IV12)&gt;0)),SUMIF('PA P Index Multi. App.'!$A8:$IV8,BK$13,'PA P Index Multi. App.'!$A12:$IV12),0)</f>
        <v>0</v>
      </c>
      <c r="BL21" s="57" t="n">
        <f aca="false">IF(AND(BL20="",(SUMIF('PA P Index Multi. App.'!$A8:$IV8,BL$13,'PA P Index Multi. App.'!$A12:$IV12)&gt;0)),SUMIF('PA P Index Multi. App.'!$A8:$IV8,BL$13,'PA P Index Multi. App.'!$A12:$IV12),0)</f>
        <v>0</v>
      </c>
      <c r="BM21" s="57" t="n">
        <f aca="false">IF(AND(BM20="",(SUMIF('PA P Index Multi. App.'!$A8:$IV8,BM$13,'PA P Index Multi. App.'!$A12:$IV12)&gt;0)),SUMIF('PA P Index Multi. App.'!$A8:$IV8,BM$13,'PA P Index Multi. App.'!$A12:$IV12),0)</f>
        <v>0</v>
      </c>
      <c r="BN21" s="57" t="n">
        <f aca="false">IF(AND(BN20="",(SUMIF('PA P Index Multi. App.'!$A8:$IV8,BN$13,'PA P Index Multi. App.'!$A12:$IV12)&gt;0)),SUMIF('PA P Index Multi. App.'!$A8:$IV8,BN$13,'PA P Index Multi. App.'!$A12:$IV12),0)</f>
        <v>0</v>
      </c>
      <c r="BO21" s="57" t="n">
        <f aca="false">IF(AND(BO20="",(SUMIF('PA P Index Multi. App.'!$A8:$IV8,BO$13,'PA P Index Multi. App.'!$A12:$IV12)&gt;0)),SUMIF('PA P Index Multi. App.'!$A8:$IV8,BO$13,'PA P Index Multi. App.'!$A12:$IV12),0)</f>
        <v>0</v>
      </c>
      <c r="BP21" s="57" t="n">
        <f aca="false">IF(AND(BP20="",(SUMIF('PA P Index Multi. App.'!$A8:$IV8,BP$13,'PA P Index Multi. App.'!$A12:$IV12)&gt;0)),SUMIF('PA P Index Multi. App.'!$A8:$IV8,BP$13,'PA P Index Multi. App.'!$A12:$IV12),0)</f>
        <v>0</v>
      </c>
      <c r="BQ21" s="57" t="n">
        <f aca="false">IF(AND(BQ20="",(SUMIF('PA P Index Multi. App.'!$A8:$IV8,BQ$13,'PA P Index Multi. App.'!$A12:$IV12)&gt;0)),SUMIF('PA P Index Multi. App.'!$A8:$IV8,BQ$13,'PA P Index Multi. App.'!$A12:$IV12),0)</f>
        <v>0</v>
      </c>
      <c r="BR21" s="57" t="n">
        <f aca="false">IF(AND(BR20="",(SUMIF('PA P Index Multi. App.'!$A8:$IV8,BR$13,'PA P Index Multi. App.'!$A12:$IV12)&gt;0)),SUMIF('PA P Index Multi. App.'!$A8:$IV8,BR$13,'PA P Index Multi. App.'!$A12:$IV12),0)</f>
        <v>0</v>
      </c>
      <c r="BS21" s="57" t="n">
        <f aca="false">IF(AND(BS20="",(SUMIF('PA P Index Multi. App.'!$A8:$IV8,BS$13,'PA P Index Multi. App.'!$A12:$IV12)&gt;0)),SUMIF('PA P Index Multi. App.'!$A8:$IV8,BS$13,'PA P Index Multi. App.'!$A12:$IV12),0)</f>
        <v>0</v>
      </c>
      <c r="BT21" s="57" t="n">
        <f aca="false">IF(AND(BT20="",(SUMIF('PA P Index Multi. App.'!$A8:$IV8,BT$13,'PA P Index Multi. App.'!$A12:$IV12)&gt;0)),SUMIF('PA P Index Multi. App.'!$A8:$IV8,BT$13,'PA P Index Multi. App.'!$A12:$IV12),0)</f>
        <v>0</v>
      </c>
      <c r="BU21" s="57" t="n">
        <f aca="false">IF(AND(BU20="",(SUMIF('PA P Index Multi. App.'!$A8:$IV8,BU$13,'PA P Index Multi. App.'!$A12:$IV12)&gt;0)),SUMIF('PA P Index Multi. App.'!$A8:$IV8,BU$13,'PA P Index Multi. App.'!$A12:$IV12),0)</f>
        <v>0</v>
      </c>
      <c r="BV21" s="57" t="n">
        <f aca="false">IF(AND(BV20="",(SUMIF('PA P Index Multi. App.'!$A8:$IV8,BV$13,'PA P Index Multi. App.'!$A12:$IV12)&gt;0)),SUMIF('PA P Index Multi. App.'!$A8:$IV8,BV$13,'PA P Index Multi. App.'!$A12:$IV12),0)</f>
        <v>0</v>
      </c>
      <c r="BW21" s="57" t="n">
        <f aca="false">IF(AND(BW20="",(SUMIF('PA P Index Multi. App.'!$A8:$IV8,BW$13,'PA P Index Multi. App.'!$A12:$IV12)&gt;0)),SUMIF('PA P Index Multi. App.'!$A8:$IV8,BW$13,'PA P Index Multi. App.'!$A12:$IV12),0)</f>
        <v>0</v>
      </c>
      <c r="BX21" s="57" t="n">
        <f aca="false">IF(AND(BX20="",(SUMIF('PA P Index Multi. App.'!$A8:$IV8,BX$13,'PA P Index Multi. App.'!$A12:$IV12)&gt;0)),SUMIF('PA P Index Multi. App.'!$A8:$IV8,BX$13,'PA P Index Multi. App.'!$A12:$IV12),0)</f>
        <v>0</v>
      </c>
      <c r="BY21" s="57" t="n">
        <f aca="false">IF(AND(BY20="",(SUMIF('PA P Index Multi. App.'!$A8:$IV8,BY$13,'PA P Index Multi. App.'!$A12:$IV12)&gt;0)),SUMIF('PA P Index Multi. App.'!$A8:$IV8,BY$13,'PA P Index Multi. App.'!$A12:$IV12),0)</f>
        <v>0</v>
      </c>
      <c r="BZ21" s="57" t="n">
        <f aca="false">IF(AND(BZ20="",(SUMIF('PA P Index Multi. App.'!$A8:$IV8,BZ$13,'PA P Index Multi. App.'!$A12:$IV12)&gt;0)),SUMIF('PA P Index Multi. App.'!$A8:$IV8,BZ$13,'PA P Index Multi. App.'!$A12:$IV12),0)</f>
        <v>0</v>
      </c>
      <c r="CA21" s="57" t="n">
        <f aca="false">IF(AND(CA20="",(SUMIF('PA P Index Multi. App.'!$A8:$IV8,CA$13,'PA P Index Multi. App.'!$A12:$IV12)&gt;0)),SUMIF('PA P Index Multi. App.'!$A8:$IV8,CA$13,'PA P Index Multi. App.'!$A12:$IV12),0)</f>
        <v>0</v>
      </c>
      <c r="CB21" s="57" t="n">
        <f aca="false">IF(AND(CB20="",(SUMIF('PA P Index Multi. App.'!$A8:$IV8,CB$13,'PA P Index Multi. App.'!$A12:$IV12)&gt;0)),SUMIF('PA P Index Multi. App.'!$A8:$IV8,CB$13,'PA P Index Multi. App.'!$A12:$IV12),0)</f>
        <v>0</v>
      </c>
      <c r="CC21" s="57" t="n">
        <f aca="false">IF(AND(CC20="",(SUMIF('PA P Index Multi. App.'!$A8:$IV8,CC$13,'PA P Index Multi. App.'!$A12:$IV12)&gt;0)),SUMIF('PA P Index Multi. App.'!$A8:$IV8,CC$13,'PA P Index Multi. App.'!$A12:$IV12),0)</f>
        <v>0</v>
      </c>
      <c r="CD21" s="57" t="n">
        <f aca="false">IF(AND(CD20="",(SUMIF('PA P Index Multi. App.'!$A8:$IV8,CD$13,'PA P Index Multi. App.'!$A12:$IV12)&gt;0)),SUMIF('PA P Index Multi. App.'!$A8:$IV8,CD$13,'PA P Index Multi. App.'!$A12:$IV12),0)</f>
        <v>0</v>
      </c>
      <c r="CE21" s="57" t="n">
        <f aca="false">IF(AND(CE20="",(SUMIF('PA P Index Multi. App.'!$A8:$IV8,CE$13,'PA P Index Multi. App.'!$A12:$IV12)&gt;0)),SUMIF('PA P Index Multi. App.'!$A8:$IV8,CE$13,'PA P Index Multi. App.'!$A12:$IV12),0)</f>
        <v>0</v>
      </c>
      <c r="CF21" s="57" t="n">
        <f aca="false">IF(AND(CF20="",(SUMIF('PA P Index Multi. App.'!$A8:$IV8,CF$13,'PA P Index Multi. App.'!$A12:$IV12)&gt;0)),SUMIF('PA P Index Multi. App.'!$A8:$IV8,CF$13,'PA P Index Multi. App.'!$A12:$IV12),0)</f>
        <v>0</v>
      </c>
      <c r="CG21" s="57" t="n">
        <f aca="false">IF(AND(CG20="",(SUMIF('PA P Index Multi. App.'!$A8:$IV8,CG$13,'PA P Index Multi. App.'!$A12:$IV12)&gt;0)),SUMIF('PA P Index Multi. App.'!$A8:$IV8,CG$13,'PA P Index Multi. App.'!$A12:$IV12),0)</f>
        <v>0</v>
      </c>
      <c r="CH21" s="57" t="n">
        <f aca="false">IF(AND(CH20="",(SUMIF('PA P Index Multi. App.'!$A8:$IV8,CH$13,'PA P Index Multi. App.'!$A12:$IV12)&gt;0)),SUMIF('PA P Index Multi. App.'!$A8:$IV8,CH$13,'PA P Index Multi. App.'!$A12:$IV12),0)</f>
        <v>0</v>
      </c>
      <c r="CI21" s="57" t="n">
        <f aca="false">IF(AND(CI20="",(SUMIF('PA P Index Multi. App.'!$A8:$IV8,CI$13,'PA P Index Multi. App.'!$A12:$IV12)&gt;0)),SUMIF('PA P Index Multi. App.'!$A8:$IV8,CI$13,'PA P Index Multi. App.'!$A12:$IV12),0)</f>
        <v>0</v>
      </c>
      <c r="CJ21" s="57" t="n">
        <f aca="false">IF(AND(CJ20="",(SUMIF('PA P Index Multi. App.'!$A8:$IV8,CJ$13,'PA P Index Multi. App.'!$A12:$IV12)&gt;0)),SUMIF('PA P Index Multi. App.'!$A8:$IV8,CJ$13,'PA P Index Multi. App.'!$A12:$IV12),0)</f>
        <v>0</v>
      </c>
      <c r="CK21" s="57" t="n">
        <f aca="false">IF(AND(CK20="",(SUMIF('PA P Index Multi. App.'!$A8:$IV8,CK$13,'PA P Index Multi. App.'!$A12:$IV12)&gt;0)),SUMIF('PA P Index Multi. App.'!$A8:$IV8,CK$13,'PA P Index Multi. App.'!$A12:$IV12),0)</f>
        <v>0</v>
      </c>
      <c r="CL21" s="57" t="n">
        <f aca="false">IF(AND(CL20="",(SUMIF('PA P Index Multi. App.'!$A8:$IV8,CL$13,'PA P Index Multi. App.'!$A12:$IV12)&gt;0)),SUMIF('PA P Index Multi. App.'!$A8:$IV8,CL$13,'PA P Index Multi. App.'!$A12:$IV12),0)</f>
        <v>0</v>
      </c>
      <c r="CM21" s="57" t="n">
        <f aca="false">IF(AND(CM20="",(SUMIF('PA P Index Multi. App.'!$A8:$IV8,CM$13,'PA P Index Multi. App.'!$A12:$IV12)&gt;0)),SUMIF('PA P Index Multi. App.'!$A8:$IV8,CM$13,'PA P Index Multi. App.'!$A12:$IV12),0)</f>
        <v>0</v>
      </c>
      <c r="CN21" s="57" t="n">
        <f aca="false">IF(AND(CN20="",(SUMIF('PA P Index Multi. App.'!$A8:$IV8,CN$13,'PA P Index Multi. App.'!$A12:$IV12)&gt;0)),SUMIF('PA P Index Multi. App.'!$A8:$IV8,CN$13,'PA P Index Multi. App.'!$A12:$IV12),0)</f>
        <v>0</v>
      </c>
      <c r="CO21" s="57" t="n">
        <f aca="false">IF(AND(CO20="",(SUMIF('PA P Index Multi. App.'!$A8:$IV8,CO$13,'PA P Index Multi. App.'!$A12:$IV12)&gt;0)),SUMIF('PA P Index Multi. App.'!$A8:$IV8,CO$13,'PA P Index Multi. App.'!$A12:$IV12),0)</f>
        <v>0</v>
      </c>
      <c r="CP21" s="57" t="n">
        <f aca="false">IF(AND(CP20="",(SUMIF('PA P Index Multi. App.'!$A8:$IV8,CP$13,'PA P Index Multi. App.'!$A12:$IV12)&gt;0)),SUMIF('PA P Index Multi. App.'!$A8:$IV8,CP$13,'PA P Index Multi. App.'!$A12:$IV12),0)</f>
        <v>0</v>
      </c>
      <c r="CQ21" s="57" t="n">
        <f aca="false">IF(AND(CQ20="",(SUMIF('PA P Index Multi. App.'!$A8:$IV8,CQ$13,'PA P Index Multi. App.'!$A12:$IV12)&gt;0)),SUMIF('PA P Index Multi. App.'!$A8:$IV8,CQ$13,'PA P Index Multi. App.'!$A12:$IV12),0)</f>
        <v>0</v>
      </c>
      <c r="CR21" s="57" t="n">
        <f aca="false">IF(AND(CR20="",(SUMIF('PA P Index Multi. App.'!$A8:$IV8,CR$13,'PA P Index Multi. App.'!$A12:$IV12)&gt;0)),SUMIF('PA P Index Multi. App.'!$A8:$IV8,CR$13,'PA P Index Multi. App.'!$A12:$IV12),0)</f>
        <v>0</v>
      </c>
      <c r="CS21" s="57" t="n">
        <f aca="false">IF(AND(CS20="",(SUMIF('PA P Index Multi. App.'!$A8:$IV8,CS$13,'PA P Index Multi. App.'!$A12:$IV12)&gt;0)),SUMIF('PA P Index Multi. App.'!$A8:$IV8,CS$13,'PA P Index Multi. App.'!$A12:$IV12),0)</f>
        <v>0</v>
      </c>
      <c r="CT21" s="57" t="n">
        <f aca="false">IF(AND(CT20="",(SUMIF('PA P Index Multi. App.'!$A8:$IV8,CT$13,'PA P Index Multi. App.'!$A12:$IV12)&gt;0)),SUMIF('PA P Index Multi. App.'!$A8:$IV8,CT$13,'PA P Index Multi. App.'!$A12:$IV12),0)</f>
        <v>0</v>
      </c>
      <c r="CU21" s="57" t="n">
        <f aca="false">IF(AND(CU20="",(SUMIF('PA P Index Multi. App.'!$A8:$IV8,CU$13,'PA P Index Multi. App.'!$A12:$IV12)&gt;0)),SUMIF('PA P Index Multi. App.'!$A8:$IV8,CU$13,'PA P Index Multi. App.'!$A12:$IV12),0)</f>
        <v>0</v>
      </c>
      <c r="CV21" s="57" t="n">
        <f aca="false">IF(AND(CV20="",(SUMIF('PA P Index Multi. App.'!$A8:$IV8,CV$13,'PA P Index Multi. App.'!$A12:$IV12)&gt;0)),SUMIF('PA P Index Multi. App.'!$A8:$IV8,CV$13,'PA P Index Multi. App.'!$A12:$IV12),0)</f>
        <v>0</v>
      </c>
      <c r="CW21" s="57" t="n">
        <f aca="false">IF(AND(CW20="",(SUMIF('PA P Index Multi. App.'!$A8:$IV8,CW$13,'PA P Index Multi. App.'!$A12:$IV12)&gt;0)),SUMIF('PA P Index Multi. App.'!$A8:$IV8,CW$13,'PA P Index Multi. App.'!$A12:$IV12),0)</f>
        <v>0</v>
      </c>
      <c r="CX21" s="57" t="n">
        <f aca="false">IF(AND(CX20="",(SUMIF('PA P Index Multi. App.'!$A8:$IV8,CX$13,'PA P Index Multi. App.'!$A12:$IV12)&gt;0)),SUMIF('PA P Index Multi. App.'!$A8:$IV8,CX$13,'PA P Index Multi. App.'!$A12:$IV12),0)</f>
        <v>0</v>
      </c>
      <c r="CY21" s="57" t="n">
        <f aca="false">IF(AND(CY20="",(SUMIF('PA P Index Multi. App.'!$A8:$IV8,CY$13,'PA P Index Multi. App.'!$A12:$IV12)&gt;0)),SUMIF('PA P Index Multi. App.'!$A8:$IV8,CY$13,'PA P Index Multi. App.'!$A12:$IV12),0)</f>
        <v>0</v>
      </c>
      <c r="CZ21" s="57" t="n">
        <f aca="false">IF(AND(CZ20="",(SUMIF('PA P Index Multi. App.'!$A8:$IV8,CZ$13,'PA P Index Multi. App.'!$A12:$IV12)&gt;0)),SUMIF('PA P Index Multi. App.'!$A8:$IV8,CZ$13,'PA P Index Multi. App.'!$A12:$IV12),0)</f>
        <v>0</v>
      </c>
      <c r="DA21" s="57" t="n">
        <f aca="false">IF(AND(DA20="",(SUMIF('PA P Index Multi. App.'!$A8:$IV8,DA$13,'PA P Index Multi. App.'!$A12:$IV12)&gt;0)),SUMIF('PA P Index Multi. App.'!$A8:$IV8,DA$13,'PA P Index Multi. App.'!$A12:$IV12),0)</f>
        <v>0</v>
      </c>
      <c r="DB21" s="57" t="n">
        <f aca="false">IF(AND(DB20="",(SUMIF('PA P Index Multi. App.'!$A8:$IV8,DB$13,'PA P Index Multi. App.'!$A12:$IV12)&gt;0)),SUMIF('PA P Index Multi. App.'!$A8:$IV8,DB$13,'PA P Index Multi. App.'!$A12:$IV12),0)</f>
        <v>0</v>
      </c>
      <c r="DC21" s="57" t="n">
        <f aca="false">IF(AND(DC20="",(SUMIF('PA P Index Multi. App.'!$A8:$IV8,DC$13,'PA P Index Multi. App.'!$A12:$IV12)&gt;0)),SUMIF('PA P Index Multi. App.'!$A8:$IV8,DC$13,'PA P Index Multi. App.'!$A12:$IV12),0)</f>
        <v>0</v>
      </c>
      <c r="DD21" s="57" t="n">
        <f aca="false">IF(AND(DD20="",(SUMIF('PA P Index Multi. App.'!$A8:$IV8,DD$13,'PA P Index Multi. App.'!$A12:$IV12)&gt;0)),SUMIF('PA P Index Multi. App.'!$A8:$IV8,DD$13,'PA P Index Multi. App.'!$A12:$IV12),0)</f>
        <v>0</v>
      </c>
      <c r="DE21" s="57" t="n">
        <f aca="false">IF(AND(DE20="",(SUMIF('PA P Index Multi. App.'!$A8:$IV8,DE$13,'PA P Index Multi. App.'!$A12:$IV12)&gt;0)),SUMIF('PA P Index Multi. App.'!$A8:$IV8,DE$13,'PA P Index Multi. App.'!$A12:$IV12),0)</f>
        <v>0</v>
      </c>
      <c r="DF21" s="57" t="n">
        <f aca="false">IF(AND(DF20="",(SUMIF('PA P Index Multi. App.'!$A8:$IV8,DF$13,'PA P Index Multi. App.'!$A12:$IV12)&gt;0)),SUMIF('PA P Index Multi. App.'!$A8:$IV8,DF$13,'PA P Index Multi. App.'!$A12:$IV12),0)</f>
        <v>0</v>
      </c>
      <c r="DG21" s="57" t="n">
        <f aca="false">IF(AND(DG20="",(SUMIF('PA P Index Multi. App.'!$A8:$IV8,DG$13,'PA P Index Multi. App.'!$A12:$IV12)&gt;0)),SUMIF('PA P Index Multi. App.'!$A8:$IV8,DG$13,'PA P Index Multi. App.'!$A12:$IV12),0)</f>
        <v>0</v>
      </c>
      <c r="DH21" s="57" t="n">
        <f aca="false">IF(AND(DH20="",(SUMIF('PA P Index Multi. App.'!$A8:$IV8,DH$13,'PA P Index Multi. App.'!$A12:$IV12)&gt;0)),SUMIF('PA P Index Multi. App.'!$A8:$IV8,DH$13,'PA P Index Multi. App.'!$A12:$IV12),0)</f>
        <v>0</v>
      </c>
      <c r="DI21" s="57" t="n">
        <f aca="false">IF(AND(DI20="",(SUMIF('PA P Index Multi. App.'!$A8:$IV8,DI$13,'PA P Index Multi. App.'!$A12:$IV12)&gt;0)),SUMIF('PA P Index Multi. App.'!$A8:$IV8,DI$13,'PA P Index Multi. App.'!$A12:$IV12),0)</f>
        <v>0</v>
      </c>
      <c r="DJ21" s="57" t="n">
        <f aca="false">IF(AND(DJ20="",(SUMIF('PA P Index Multi. App.'!$A8:$IV8,DJ$13,'PA P Index Multi. App.'!$A12:$IV12)&gt;0)),SUMIF('PA P Index Multi. App.'!$A8:$IV8,DJ$13,'PA P Index Multi. App.'!$A12:$IV12),0)</f>
        <v>0</v>
      </c>
      <c r="DK21" s="57" t="n">
        <f aca="false">IF(AND(DK20="",(SUMIF('PA P Index Multi. App.'!$A8:$IV8,DK$13,'PA P Index Multi. App.'!$A12:$IV12)&gt;0)),SUMIF('PA P Index Multi. App.'!$A8:$IV8,DK$13,'PA P Index Multi. App.'!$A12:$IV12),0)</f>
        <v>0</v>
      </c>
      <c r="DL21" s="57" t="n">
        <f aca="false">IF(AND(DL20="",(SUMIF('PA P Index Multi. App.'!$A8:$IV8,DL$13,'PA P Index Multi. App.'!$A12:$IV12)&gt;0)),SUMIF('PA P Index Multi. App.'!$A8:$IV8,DL$13,'PA P Index Multi. App.'!$A12:$IV12),0)</f>
        <v>0</v>
      </c>
      <c r="DM21" s="57" t="n">
        <f aca="false">IF(AND(DM20="",(SUMIF('PA P Index Multi. App.'!$A8:$IV8,DM$13,'PA P Index Multi. App.'!$A12:$IV12)&gt;0)),SUMIF('PA P Index Multi. App.'!$A8:$IV8,DM$13,'PA P Index Multi. App.'!$A12:$IV12),0)</f>
        <v>0</v>
      </c>
      <c r="DN21" s="57" t="n">
        <f aca="false">IF(AND(DN20="",(SUMIF('PA P Index Multi. App.'!$A8:$IV8,DN$13,'PA P Index Multi. App.'!$A12:$IV12)&gt;0)),SUMIF('PA P Index Multi. App.'!$A8:$IV8,DN$13,'PA P Index Multi. App.'!$A12:$IV12),0)</f>
        <v>0</v>
      </c>
      <c r="DO21" s="57" t="n">
        <f aca="false">IF(AND(DO20="",(SUMIF('PA P Index Multi. App.'!$A8:$IV8,DO$13,'PA P Index Multi. App.'!$A12:$IV12)&gt;0)),SUMIF('PA P Index Multi. App.'!$A8:$IV8,DO$13,'PA P Index Multi. App.'!$A12:$IV12),0)</f>
        <v>0</v>
      </c>
      <c r="DP21" s="57" t="n">
        <f aca="false">IF(AND(DP20="",(SUMIF('PA P Index Multi. App.'!$A8:$IV8,DP$13,'PA P Index Multi. App.'!$A12:$IV12)&gt;0)),SUMIF('PA P Index Multi. App.'!$A8:$IV8,DP$13,'PA P Index Multi. App.'!$A12:$IV12),0)</f>
        <v>0</v>
      </c>
      <c r="DQ21" s="57" t="n">
        <f aca="false">IF(AND(DQ20="",(SUMIF('PA P Index Multi. App.'!$A8:$IV8,DQ$13,'PA P Index Multi. App.'!$A12:$IV12)&gt;0)),SUMIF('PA P Index Multi. App.'!$A8:$IV8,DQ$13,'PA P Index Multi. App.'!$A12:$IV12),0)</f>
        <v>0</v>
      </c>
      <c r="DR21" s="57" t="n">
        <f aca="false">IF(AND(DR20="",(SUMIF('PA P Index Multi. App.'!$A8:$IV8,DR$13,'PA P Index Multi. App.'!$A12:$IV12)&gt;0)),SUMIF('PA P Index Multi. App.'!$A8:$IV8,DR$13,'PA P Index Multi. App.'!$A12:$IV12),0)</f>
        <v>0</v>
      </c>
      <c r="DS21" s="57" t="n">
        <f aca="false">IF(AND(DS20="",(SUMIF('PA P Index Multi. App.'!$A8:$IV8,DS$13,'PA P Index Multi. App.'!$A12:$IV12)&gt;0)),SUMIF('PA P Index Multi. App.'!$A8:$IV8,DS$13,'PA P Index Multi. App.'!$A12:$IV12),0)</f>
        <v>0</v>
      </c>
      <c r="DT21" s="57" t="n">
        <f aca="false">IF(AND(DT20="",(SUMIF('PA P Index Multi. App.'!$A8:$IV8,DT$13,'PA P Index Multi. App.'!$A12:$IV12)&gt;0)),SUMIF('PA P Index Multi. App.'!$A8:$IV8,DT$13,'PA P Index Multi. App.'!$A12:$IV12),0)</f>
        <v>0</v>
      </c>
      <c r="DU21" s="57" t="n">
        <f aca="false">IF(AND(DU20="",(SUMIF('PA P Index Multi. App.'!$A8:$IV8,DU$13,'PA P Index Multi. App.'!$A12:$IV12)&gt;0)),SUMIF('PA P Index Multi. App.'!$A8:$IV8,DU$13,'PA P Index Multi. App.'!$A12:$IV12),0)</f>
        <v>0</v>
      </c>
      <c r="DV21" s="57" t="n">
        <f aca="false">IF(AND(DV20="",(SUMIF('PA P Index Multi. App.'!$A8:$IV8,DV$13,'PA P Index Multi. App.'!$A12:$IV12)&gt;0)),SUMIF('PA P Index Multi. App.'!$A8:$IV8,DV$13,'PA P Index Multi. App.'!$A12:$IV12),0)</f>
        <v>0</v>
      </c>
      <c r="DW21" s="57" t="n">
        <f aca="false">IF(AND(DW20="",(SUMIF('PA P Index Multi. App.'!$A8:$IV8,DW$13,'PA P Index Multi. App.'!$A12:$IV12)&gt;0)),SUMIF('PA P Index Multi. App.'!$A8:$IV8,DW$13,'PA P Index Multi. App.'!$A12:$IV12),0)</f>
        <v>0</v>
      </c>
      <c r="DX21" s="57" t="n">
        <f aca="false">IF(AND(DX20="",(SUMIF('PA P Index Multi. App.'!$A8:$IV8,DX$13,'PA P Index Multi. App.'!$A12:$IV12)&gt;0)),SUMIF('PA P Index Multi. App.'!$A8:$IV8,DX$13,'PA P Index Multi. App.'!$A12:$IV12),0)</f>
        <v>0</v>
      </c>
      <c r="DY21" s="57" t="n">
        <f aca="false">IF(AND(DY20="",(SUMIF('PA P Index Multi. App.'!$A8:$IV8,DY$13,'PA P Index Multi. App.'!$A12:$IV12)&gt;0)),SUMIF('PA P Index Multi. App.'!$A8:$IV8,DY$13,'PA P Index Multi. App.'!$A12:$IV12),0)</f>
        <v>0</v>
      </c>
      <c r="DZ21" s="57" t="n">
        <f aca="false">IF(AND(DZ20="",(SUMIF('PA P Index Multi. App.'!$A8:$IV8,DZ$13,'PA P Index Multi. App.'!$A12:$IV12)&gt;0)),SUMIF('PA P Index Multi. App.'!$A8:$IV8,DZ$13,'PA P Index Multi. App.'!$A12:$IV12),0)</f>
        <v>0</v>
      </c>
      <c r="EA21" s="57" t="n">
        <f aca="false">IF(AND(EA20="",(SUMIF('PA P Index Multi. App.'!$A8:$IV8,EA$13,'PA P Index Multi. App.'!$A12:$IV12)&gt;0)),SUMIF('PA P Index Multi. App.'!$A8:$IV8,EA$13,'PA P Index Multi. App.'!$A12:$IV12),0)</f>
        <v>0</v>
      </c>
      <c r="EB21" s="57" t="n">
        <f aca="false">IF(AND(EB20="",(SUMIF('PA P Index Multi. App.'!$A8:$IV8,EB$13,'PA P Index Multi. App.'!$A12:$IV12)&gt;0)),SUMIF('PA P Index Multi. App.'!$A8:$IV8,EB$13,'PA P Index Multi. App.'!$A12:$IV12),0)</f>
        <v>0</v>
      </c>
      <c r="EC21" s="57" t="n">
        <f aca="false">IF(AND(EC20="",(SUMIF('PA P Index Multi. App.'!$A8:$IV8,EC$13,'PA P Index Multi. App.'!$A12:$IV12)&gt;0)),SUMIF('PA P Index Multi. App.'!$A8:$IV8,EC$13,'PA P Index Multi. App.'!$A12:$IV12),0)</f>
        <v>0</v>
      </c>
      <c r="ED21" s="57" t="n">
        <f aca="false">IF(AND(ED20="",(SUMIF('PA P Index Multi. App.'!$A8:$IV8,ED$13,'PA P Index Multi. App.'!$A12:$IV12)&gt;0)),SUMIF('PA P Index Multi. App.'!$A8:$IV8,ED$13,'PA P Index Multi. App.'!$A12:$IV12),0)</f>
        <v>0</v>
      </c>
      <c r="EE21" s="57" t="n">
        <f aca="false">IF(AND(EE20="",(SUMIF('PA P Index Multi. App.'!$A8:$IV8,EE$13,'PA P Index Multi. App.'!$A12:$IV12)&gt;0)),SUMIF('PA P Index Multi. App.'!$A8:$IV8,EE$13,'PA P Index Multi. App.'!$A12:$IV12),0)</f>
        <v>0</v>
      </c>
      <c r="EF21" s="57" t="n">
        <f aca="false">IF(AND(EF20="",(SUMIF('PA P Index Multi. App.'!$A8:$IV8,EF$13,'PA P Index Multi. App.'!$A12:$IV12)&gt;0)),SUMIF('PA P Index Multi. App.'!$A8:$IV8,EF$13,'PA P Index Multi. App.'!$A12:$IV12),0)</f>
        <v>0</v>
      </c>
      <c r="EG21" s="57" t="n">
        <f aca="false">IF(AND(EG20="",(SUMIF('PA P Index Multi. App.'!$A8:$IV8,EG$13,'PA P Index Multi. App.'!$A12:$IV12)&gt;0)),SUMIF('PA P Index Multi. App.'!$A8:$IV8,EG$13,'PA P Index Multi. App.'!$A12:$IV12),0)</f>
        <v>0</v>
      </c>
      <c r="EH21" s="57" t="n">
        <f aca="false">IF(AND(EH20="",(SUMIF('PA P Index Multi. App.'!$A8:$IV8,EH$13,'PA P Index Multi. App.'!$A12:$IV12)&gt;0)),SUMIF('PA P Index Multi. App.'!$A8:$IV8,EH$13,'PA P Index Multi. App.'!$A12:$IV12),0)</f>
        <v>0</v>
      </c>
      <c r="EI21" s="57" t="n">
        <f aca="false">IF(AND(EI20="",(SUMIF('PA P Index Multi. App.'!$A8:$IV8,EI$13,'PA P Index Multi. App.'!$A12:$IV12)&gt;0)),SUMIF('PA P Index Multi. App.'!$A8:$IV8,EI$13,'PA P Index Multi. App.'!$A12:$IV12),0)</f>
        <v>0</v>
      </c>
      <c r="EJ21" s="57" t="n">
        <f aca="false">IF(AND(EJ20="",(SUMIF('PA P Index Multi. App.'!$A8:$IV8,EJ$13,'PA P Index Multi. App.'!$A12:$IV12)&gt;0)),SUMIF('PA P Index Multi. App.'!$A8:$IV8,EJ$13,'PA P Index Multi. App.'!$A12:$IV12),0)</f>
        <v>0</v>
      </c>
      <c r="EK21" s="57" t="n">
        <f aca="false">IF(AND(EK20="",(SUMIF('PA P Index Multi. App.'!$A8:$IV8,EK$13,'PA P Index Multi. App.'!$A12:$IV12)&gt;0)),SUMIF('PA P Index Multi. App.'!$A8:$IV8,EK$13,'PA P Index Multi. App.'!$A12:$IV12),0)</f>
        <v>0</v>
      </c>
      <c r="EL21" s="57" t="n">
        <f aca="false">IF(AND(EL20="",(SUMIF('PA P Index Multi. App.'!$A8:$IV8,EL$13,'PA P Index Multi. App.'!$A12:$IV12)&gt;0)),SUMIF('PA P Index Multi. App.'!$A8:$IV8,EL$13,'PA P Index Multi. App.'!$A12:$IV12),0)</f>
        <v>0</v>
      </c>
      <c r="EM21" s="57" t="n">
        <f aca="false">IF(AND(EM20="",(SUMIF('PA P Index Multi. App.'!$A8:$IV8,EM$13,'PA P Index Multi. App.'!$A12:$IV12)&gt;0)),SUMIF('PA P Index Multi. App.'!$A8:$IV8,EM$13,'PA P Index Multi. App.'!$A12:$IV12),0)</f>
        <v>0</v>
      </c>
      <c r="EN21" s="57" t="n">
        <f aca="false">IF(AND(EN20="",(SUMIF('PA P Index Multi. App.'!$A8:$IV8,EN$13,'PA P Index Multi. App.'!$A12:$IV12)&gt;0)),SUMIF('PA P Index Multi. App.'!$A8:$IV8,EN$13,'PA P Index Multi. App.'!$A12:$IV12),0)</f>
        <v>0</v>
      </c>
      <c r="EO21" s="57" t="n">
        <f aca="false">IF(AND(EO20="",(SUMIF('PA P Index Multi. App.'!$A8:$IV8,EO$13,'PA P Index Multi. App.'!$A12:$IV12)&gt;0)),SUMIF('PA P Index Multi. App.'!$A8:$IV8,EO$13,'PA P Index Multi. App.'!$A12:$IV12),0)</f>
        <v>0</v>
      </c>
      <c r="EP21" s="57" t="n">
        <f aca="false">IF(AND(EP20="",(SUMIF('PA P Index Multi. App.'!$A8:$IV8,EP$13,'PA P Index Multi. App.'!$A12:$IV12)&gt;0)),SUMIF('PA P Index Multi. App.'!$A8:$IV8,EP$13,'PA P Index Multi. App.'!$A12:$IV12),0)</f>
        <v>0</v>
      </c>
      <c r="EQ21" s="57" t="n">
        <f aca="false">IF(AND(EQ20="",(SUMIF('PA P Index Multi. App.'!$A8:$IV8,EQ$13,'PA P Index Multi. App.'!$A12:$IV12)&gt;0)),SUMIF('PA P Index Multi. App.'!$A8:$IV8,EQ$13,'PA P Index Multi. App.'!$A12:$IV12),0)</f>
        <v>0</v>
      </c>
      <c r="ER21" s="57" t="n">
        <f aca="false">IF(AND(ER20="",(SUMIF('PA P Index Multi. App.'!$A8:$IV8,ER$13,'PA P Index Multi. App.'!$A12:$IV12)&gt;0)),SUMIF('PA P Index Multi. App.'!$A8:$IV8,ER$13,'PA P Index Multi. App.'!$A12:$IV12),0)</f>
        <v>0</v>
      </c>
      <c r="ES21" s="57" t="n">
        <f aca="false">IF(AND(ES20="",(SUMIF('PA P Index Multi. App.'!$A8:$IV8,ES$13,'PA P Index Multi. App.'!$A12:$IV12)&gt;0)),SUMIF('PA P Index Multi. App.'!$A8:$IV8,ES$13,'PA P Index Multi. App.'!$A12:$IV12),0)</f>
        <v>0</v>
      </c>
      <c r="ET21" s="57" t="n">
        <f aca="false">IF(AND(ET20="",(SUMIF('PA P Index Multi. App.'!$A8:$IV8,ET$13,'PA P Index Multi. App.'!$A12:$IV12)&gt;0)),SUMIF('PA P Index Multi. App.'!$A8:$IV8,ET$13,'PA P Index Multi. App.'!$A12:$IV12),0)</f>
        <v>0</v>
      </c>
      <c r="EU21" s="57" t="n">
        <f aca="false">IF(AND(EU20="",(SUMIF('PA P Index Multi. App.'!$A8:$IV8,EU$13,'PA P Index Multi. App.'!$A12:$IV12)&gt;0)),SUMIF('PA P Index Multi. App.'!$A8:$IV8,EU$13,'PA P Index Multi. App.'!$A12:$IV12),0)</f>
        <v>0</v>
      </c>
      <c r="EV21" s="57" t="n">
        <f aca="false">IF(AND(EV20="",(SUMIF('PA P Index Multi. App.'!$A8:$IV8,EV$13,'PA P Index Multi. App.'!$A12:$IV12)&gt;0)),SUMIF('PA P Index Multi. App.'!$A8:$IV8,EV$13,'PA P Index Multi. App.'!$A12:$IV12),0)</f>
        <v>0</v>
      </c>
      <c r="EW21" s="57" t="n">
        <f aca="false">IF(AND(EW20="",(SUMIF('PA P Index Multi. App.'!$A8:$IV8,EW$13,'PA P Index Multi. App.'!$A12:$IV12)&gt;0)),SUMIF('PA P Index Multi. App.'!$A8:$IV8,EW$13,'PA P Index Multi. App.'!$A12:$IV12),0)</f>
        <v>0</v>
      </c>
      <c r="EX21" s="57" t="n">
        <f aca="false">IF(AND(EX20="",(SUMIF('PA P Index Multi. App.'!$A8:$IV8,EX$13,'PA P Index Multi. App.'!$A12:$IV12)&gt;0)),SUMIF('PA P Index Multi. App.'!$A8:$IV8,EX$13,'PA P Index Multi. App.'!$A12:$IV12),0)</f>
        <v>0</v>
      </c>
      <c r="EY21" s="57" t="n">
        <f aca="false">IF(AND(EY20="",(SUMIF('PA P Index Multi. App.'!$A8:$IV8,EY$13,'PA P Index Multi. App.'!$A12:$IV12)&gt;0)),SUMIF('PA P Index Multi. App.'!$A8:$IV8,EY$13,'PA P Index Multi. App.'!$A12:$IV12),0)</f>
        <v>0</v>
      </c>
      <c r="EZ21" s="57" t="n">
        <f aca="false">IF(AND(EZ20="",(SUMIF('PA P Index Multi. App.'!$A8:$IV8,EZ$13,'PA P Index Multi. App.'!$A12:$IV12)&gt;0)),SUMIF('PA P Index Multi. App.'!$A8:$IV8,EZ$13,'PA P Index Multi. App.'!$A12:$IV12),0)</f>
        <v>0</v>
      </c>
      <c r="FA21" s="57" t="n">
        <f aca="false">IF(AND(FA20="",(SUMIF('PA P Index Multi. App.'!$A8:$IV8,FA$13,'PA P Index Multi. App.'!$A12:$IV12)&gt;0)),SUMIF('PA P Index Multi. App.'!$A8:$IV8,FA$13,'PA P Index Multi. App.'!$A12:$IV12),0)</f>
        <v>0</v>
      </c>
      <c r="FB21" s="57" t="n">
        <f aca="false">IF(AND(FB20="",(SUMIF('PA P Index Multi. App.'!$A8:$IV8,FB$13,'PA P Index Multi. App.'!$A12:$IV12)&gt;0)),SUMIF('PA P Index Multi. App.'!$A8:$IV8,FB$13,'PA P Index Multi. App.'!$A12:$IV12),0)</f>
        <v>0</v>
      </c>
      <c r="FC21" s="57" t="n">
        <f aca="false">IF(AND(FC20="",(SUMIF('PA P Index Multi. App.'!$A8:$IV8,FC$13,'PA P Index Multi. App.'!$A12:$IV12)&gt;0)),SUMIF('PA P Index Multi. App.'!$A8:$IV8,FC$13,'PA P Index Multi. App.'!$A12:$IV12),0)</f>
        <v>0</v>
      </c>
      <c r="FD21" s="57" t="n">
        <f aca="false">IF(AND(FD20="",(SUMIF('PA P Index Multi. App.'!$A8:$IV8,FD$13,'PA P Index Multi. App.'!$A12:$IV12)&gt;0)),SUMIF('PA P Index Multi. App.'!$A8:$IV8,FD$13,'PA P Index Multi. App.'!$A12:$IV12),0)</f>
        <v>0</v>
      </c>
      <c r="FE21" s="57" t="n">
        <f aca="false">IF(AND(FE20="",(SUMIF('PA P Index Multi. App.'!$A8:$IV8,FE$13,'PA P Index Multi. App.'!$A12:$IV12)&gt;0)),SUMIF('PA P Index Multi. App.'!$A8:$IV8,FE$13,'PA P Index Multi. App.'!$A12:$IV12),0)</f>
        <v>0</v>
      </c>
      <c r="FF21" s="57" t="n">
        <f aca="false">IF(AND(FF20="",(SUMIF('PA P Index Multi. App.'!$A8:$IV8,FF$13,'PA P Index Multi. App.'!$A12:$IV12)&gt;0)),SUMIF('PA P Index Multi. App.'!$A8:$IV8,FF$13,'PA P Index Multi. App.'!$A12:$IV12),0)</f>
        <v>0</v>
      </c>
      <c r="FG21" s="57" t="n">
        <f aca="false">IF(AND(FG20="",(SUMIF('PA P Index Multi. App.'!$A8:$IV8,FG$13,'PA P Index Multi. App.'!$A12:$IV12)&gt;0)),SUMIF('PA P Index Multi. App.'!$A8:$IV8,FG$13,'PA P Index Multi. App.'!$A12:$IV12),0)</f>
        <v>0</v>
      </c>
      <c r="FH21" s="57" t="n">
        <f aca="false">IF(AND(FH20="",(SUMIF('PA P Index Multi. App.'!$A8:$IV8,FH$13,'PA P Index Multi. App.'!$A12:$IV12)&gt;0)),SUMIF('PA P Index Multi. App.'!$A8:$IV8,FH$13,'PA P Index Multi. App.'!$A12:$IV12),0)</f>
        <v>0</v>
      </c>
      <c r="FI21" s="57" t="n">
        <f aca="false">IF(AND(FI20="",(SUMIF('PA P Index Multi. App.'!$A8:$IV8,FI$13,'PA P Index Multi. App.'!$A12:$IV12)&gt;0)),SUMIF('PA P Index Multi. App.'!$A8:$IV8,FI$13,'PA P Index Multi. App.'!$A12:$IV12),0)</f>
        <v>0</v>
      </c>
      <c r="FJ21" s="57" t="n">
        <f aca="false">IF(AND(FJ20="",(SUMIF('PA P Index Multi. App.'!$A8:$IV8,FJ$13,'PA P Index Multi. App.'!$A12:$IV12)&gt;0)),SUMIF('PA P Index Multi. App.'!$A8:$IV8,FJ$13,'PA P Index Multi. App.'!$A12:$IV12),0)</f>
        <v>0</v>
      </c>
      <c r="FK21" s="57" t="n">
        <f aca="false">IF(AND(FK20="",(SUMIF('PA P Index Multi. App.'!$A8:$IV8,FK$13,'PA P Index Multi. App.'!$A12:$IV12)&gt;0)),SUMIF('PA P Index Multi. App.'!$A8:$IV8,FK$13,'PA P Index Multi. App.'!$A12:$IV12),0)</f>
        <v>0</v>
      </c>
      <c r="FL21" s="57" t="n">
        <f aca="false">IF(AND(FL20="",(SUMIF('PA P Index Multi. App.'!$A8:$IV8,FL$13,'PA P Index Multi. App.'!$A12:$IV12)&gt;0)),SUMIF('PA P Index Multi. App.'!$A8:$IV8,FL$13,'PA P Index Multi. App.'!$A12:$IV12),0)</f>
        <v>0</v>
      </c>
      <c r="FM21" s="57" t="n">
        <f aca="false">IF(AND(FM20="",(SUMIF('PA P Index Multi. App.'!$A8:$IV8,FM$13,'PA P Index Multi. App.'!$A12:$IV12)&gt;0)),SUMIF('PA P Index Multi. App.'!$A8:$IV8,FM$13,'PA P Index Multi. App.'!$A12:$IV12),0)</f>
        <v>0</v>
      </c>
      <c r="FN21" s="57" t="n">
        <f aca="false">IF(AND(FN20="",(SUMIF('PA P Index Multi. App.'!$A8:$IV8,FN$13,'PA P Index Multi. App.'!$A12:$IV12)&gt;0)),SUMIF('PA P Index Multi. App.'!$A8:$IV8,FN$13,'PA P Index Multi. App.'!$A12:$IV12),0)</f>
        <v>0</v>
      </c>
      <c r="FO21" s="57" t="n">
        <f aca="false">IF(AND(FO20="",(SUMIF('PA P Index Multi. App.'!$A8:$IV8,FO$13,'PA P Index Multi. App.'!$A12:$IV12)&gt;0)),SUMIF('PA P Index Multi. App.'!$A8:$IV8,FO$13,'PA P Index Multi. App.'!$A12:$IV12),0)</f>
        <v>0</v>
      </c>
      <c r="FP21" s="57" t="n">
        <f aca="false">IF(AND(FP20="",(SUMIF('PA P Index Multi. App.'!$A8:$IV8,FP$13,'PA P Index Multi. App.'!$A12:$IV12)&gt;0)),SUMIF('PA P Index Multi. App.'!$A8:$IV8,FP$13,'PA P Index Multi. App.'!$A12:$IV12),0)</f>
        <v>0</v>
      </c>
      <c r="FQ21" s="57" t="n">
        <f aca="false">IF(AND(FQ20="",(SUMIF('PA P Index Multi. App.'!$A8:$IV8,FQ$13,'PA P Index Multi. App.'!$A12:$IV12)&gt;0)),SUMIF('PA P Index Multi. App.'!$A8:$IV8,FQ$13,'PA P Index Multi. App.'!$A12:$IV12),0)</f>
        <v>0</v>
      </c>
      <c r="FR21" s="57" t="n">
        <f aca="false">IF(AND(FR20="",(SUMIF('PA P Index Multi. App.'!$A8:$IV8,FR$13,'PA P Index Multi. App.'!$A12:$IV12)&gt;0)),SUMIF('PA P Index Multi. App.'!$A8:$IV8,FR$13,'PA P Index Multi. App.'!$A12:$IV12),0)</f>
        <v>0</v>
      </c>
      <c r="FS21" s="57" t="n">
        <f aca="false">IF(AND(FS20="",(SUMIF('PA P Index Multi. App.'!$A8:$IV8,FS$13,'PA P Index Multi. App.'!$A12:$IV12)&gt;0)),SUMIF('PA P Index Multi. App.'!$A8:$IV8,FS$13,'PA P Index Multi. App.'!$A12:$IV12),0)</f>
        <v>0</v>
      </c>
      <c r="FT21" s="57" t="n">
        <f aca="false">IF(AND(FT20="",(SUMIF('PA P Index Multi. App.'!$A8:$IV8,FT$13,'PA P Index Multi. App.'!$A12:$IV12)&gt;0)),SUMIF('PA P Index Multi. App.'!$A8:$IV8,FT$13,'PA P Index Multi. App.'!$A12:$IV12),0)</f>
        <v>0</v>
      </c>
      <c r="FU21" s="57" t="n">
        <f aca="false">IF(AND(FU20="",(SUMIF('PA P Index Multi. App.'!$A8:$IV8,FU$13,'PA P Index Multi. App.'!$A12:$IV12)&gt;0)),SUMIF('PA P Index Multi. App.'!$A8:$IV8,FU$13,'PA P Index Multi. App.'!$A12:$IV12),0)</f>
        <v>0</v>
      </c>
      <c r="FV21" s="57" t="n">
        <f aca="false">IF(AND(FV20="",(SUMIF('PA P Index Multi. App.'!$A8:$IV8,FV$13,'PA P Index Multi. App.'!$A12:$IV12)&gt;0)),SUMIF('PA P Index Multi. App.'!$A8:$IV8,FV$13,'PA P Index Multi. App.'!$A12:$IV12),0)</f>
        <v>0</v>
      </c>
      <c r="FW21" s="57" t="n">
        <f aca="false">IF(AND(FW20="",(SUMIF('PA P Index Multi. App.'!$A8:$IV8,FW$13,'PA P Index Multi. App.'!$A12:$IV12)&gt;0)),SUMIF('PA P Index Multi. App.'!$A8:$IV8,FW$13,'PA P Index Multi. App.'!$A12:$IV12),0)</f>
        <v>0</v>
      </c>
      <c r="FX21" s="57" t="n">
        <f aca="false">IF(AND(FX20="",(SUMIF('PA P Index Multi. App.'!$A8:$IV8,FX$13,'PA P Index Multi. App.'!$A12:$IV12)&gt;0)),SUMIF('PA P Index Multi. App.'!$A8:$IV8,FX$13,'PA P Index Multi. App.'!$A12:$IV12),0)</f>
        <v>0</v>
      </c>
      <c r="FY21" s="57" t="n">
        <f aca="false">IF(AND(FY20="",(SUMIF('PA P Index Multi. App.'!$A8:$IV8,FY$13,'PA P Index Multi. App.'!$A12:$IV12)&gt;0)),SUMIF('PA P Index Multi. App.'!$A8:$IV8,FY$13,'PA P Index Multi. App.'!$A12:$IV12),0)</f>
        <v>0</v>
      </c>
      <c r="FZ21" s="57" t="n">
        <f aca="false">IF(AND(FZ20="",(SUMIF('PA P Index Multi. App.'!$A8:$IV8,FZ$13,'PA P Index Multi. App.'!$A12:$IV12)&gt;0)),SUMIF('PA P Index Multi. App.'!$A8:$IV8,FZ$13,'PA P Index Multi. App.'!$A12:$IV12),0)</f>
        <v>0</v>
      </c>
      <c r="GA21" s="57" t="n">
        <f aca="false">IF(AND(GA20="",(SUMIF('PA P Index Multi. App.'!$A8:$IV8,GA$13,'PA P Index Multi. App.'!$A12:$IV12)&gt;0)),SUMIF('PA P Index Multi. App.'!$A8:$IV8,GA$13,'PA P Index Multi. App.'!$A12:$IV12),0)</f>
        <v>0</v>
      </c>
      <c r="GB21" s="57" t="n">
        <f aca="false">IF(AND(GB20="",(SUMIF('PA P Index Multi. App.'!$A8:$IV8,GB$13,'PA P Index Multi. App.'!$A12:$IV12)&gt;0)),SUMIF('PA P Index Multi. App.'!$A8:$IV8,GB$13,'PA P Index Multi. App.'!$A12:$IV12),0)</f>
        <v>0</v>
      </c>
      <c r="GC21" s="57" t="n">
        <f aca="false">IF(AND(GC20="",(SUMIF('PA P Index Multi. App.'!$A8:$IV8,GC$13,'PA P Index Multi. App.'!$A12:$IV12)&gt;0)),SUMIF('PA P Index Multi. App.'!$A8:$IV8,GC$13,'PA P Index Multi. App.'!$A12:$IV12),0)</f>
        <v>0</v>
      </c>
      <c r="GD21" s="57" t="n">
        <f aca="false">IF(AND(GD20="",(SUMIF('PA P Index Multi. App.'!$A8:$IV8,GD$13,'PA P Index Multi. App.'!$A12:$IV12)&gt;0)),SUMIF('PA P Index Multi. App.'!$A8:$IV8,GD$13,'PA P Index Multi. App.'!$A12:$IV12),0)</f>
        <v>0</v>
      </c>
      <c r="GE21" s="57" t="n">
        <f aca="false">IF(AND(GE20="",(SUMIF('PA P Index Multi. App.'!$A8:$IV8,GE$13,'PA P Index Multi. App.'!$A12:$IV12)&gt;0)),SUMIF('PA P Index Multi. App.'!$A8:$IV8,GE$13,'PA P Index Multi. App.'!$A12:$IV12),0)</f>
        <v>0</v>
      </c>
      <c r="GF21" s="57" t="n">
        <f aca="false">IF(AND(GF20="",(SUMIF('PA P Index Multi. App.'!$A8:$IV8,GF$13,'PA P Index Multi. App.'!$A12:$IV12)&gt;0)),SUMIF('PA P Index Multi. App.'!$A8:$IV8,GF$13,'PA P Index Multi. App.'!$A12:$IV12),0)</f>
        <v>0</v>
      </c>
      <c r="GG21" s="57" t="n">
        <f aca="false">IF(AND(GG20="",(SUMIF('PA P Index Multi. App.'!$A8:$IV8,GG$13,'PA P Index Multi. App.'!$A12:$IV12)&gt;0)),SUMIF('PA P Index Multi. App.'!$A8:$IV8,GG$13,'PA P Index Multi. App.'!$A12:$IV12),0)</f>
        <v>0</v>
      </c>
      <c r="GH21" s="57" t="n">
        <f aca="false">IF(AND(GH20="",(SUMIF('PA P Index Multi. App.'!$A8:$IV8,GH$13,'PA P Index Multi. App.'!$A12:$IV12)&gt;0)),SUMIF('PA P Index Multi. App.'!$A8:$IV8,GH$13,'PA P Index Multi. App.'!$A12:$IV12),0)</f>
        <v>0</v>
      </c>
      <c r="GI21" s="57" t="n">
        <f aca="false">IF(AND(GI20="",(SUMIF('PA P Index Multi. App.'!$A8:$IV8,GI$13,'PA P Index Multi. App.'!$A12:$IV12)&gt;0)),SUMIF('PA P Index Multi. App.'!$A8:$IV8,GI$13,'PA P Index Multi. App.'!$A12:$IV12),0)</f>
        <v>0</v>
      </c>
      <c r="GJ21" s="57" t="n">
        <f aca="false">IF(AND(GJ20="",(SUMIF('PA P Index Multi. App.'!$A8:$IV8,GJ$13,'PA P Index Multi. App.'!$A12:$IV12)&gt;0)),SUMIF('PA P Index Multi. App.'!$A8:$IV8,GJ$13,'PA P Index Multi. App.'!$A12:$IV12),0)</f>
        <v>0</v>
      </c>
      <c r="GK21" s="57" t="n">
        <f aca="false">IF(AND(GK20="",(SUMIF('PA P Index Multi. App.'!$A8:$IV8,GK$13,'PA P Index Multi. App.'!$A12:$IV12)&gt;0)),SUMIF('PA P Index Multi. App.'!$A8:$IV8,GK$13,'PA P Index Multi. App.'!$A12:$IV12),0)</f>
        <v>0</v>
      </c>
      <c r="GL21" s="57" t="n">
        <f aca="false">IF(AND(GL20="",(SUMIF('PA P Index Multi. App.'!$A8:$IV8,GL$13,'PA P Index Multi. App.'!$A12:$IV12)&gt;0)),SUMIF('PA P Index Multi. App.'!$A8:$IV8,GL$13,'PA P Index Multi. App.'!$A12:$IV12),0)</f>
        <v>0</v>
      </c>
      <c r="GM21" s="57" t="n">
        <f aca="false">IF(AND(GM20="",(SUMIF('PA P Index Multi. App.'!$A8:$IV8,GM$13,'PA P Index Multi. App.'!$A12:$IV12)&gt;0)),SUMIF('PA P Index Multi. App.'!$A8:$IV8,GM$13,'PA P Index Multi. App.'!$A12:$IV12),0)</f>
        <v>0</v>
      </c>
      <c r="GN21" s="57" t="n">
        <f aca="false">IF(AND(GN20="",(SUMIF('PA P Index Multi. App.'!$A8:$IV8,GN$13,'PA P Index Multi. App.'!$A12:$IV12)&gt;0)),SUMIF('PA P Index Multi. App.'!$A8:$IV8,GN$13,'PA P Index Multi. App.'!$A12:$IV12),0)</f>
        <v>0</v>
      </c>
      <c r="GO21" s="57" t="n">
        <f aca="false">IF(AND(GO20="",(SUMIF('PA P Index Multi. App.'!$A8:$IV8,GO$13,'PA P Index Multi. App.'!$A12:$IV12)&gt;0)),SUMIF('PA P Index Multi. App.'!$A8:$IV8,GO$13,'PA P Index Multi. App.'!$A12:$IV12),0)</f>
        <v>0</v>
      </c>
      <c r="GP21" s="57" t="n">
        <f aca="false">IF(AND(GP20="",(SUMIF('PA P Index Multi. App.'!$A8:$IV8,GP$13,'PA P Index Multi. App.'!$A12:$IV12)&gt;0)),SUMIF('PA P Index Multi. App.'!$A8:$IV8,GP$13,'PA P Index Multi. App.'!$A12:$IV12),0)</f>
        <v>0</v>
      </c>
      <c r="GQ21" s="57" t="n">
        <f aca="false">IF(AND(GQ20="",(SUMIF('PA P Index Multi. App.'!$A8:$IV8,GQ$13,'PA P Index Multi. App.'!$A12:$IV12)&gt;0)),SUMIF('PA P Index Multi. App.'!$A8:$IV8,GQ$13,'PA P Index Multi. App.'!$A12:$IV12),0)</f>
        <v>0</v>
      </c>
      <c r="GR21" s="57" t="n">
        <f aca="false">IF(AND(GR20="",(SUMIF('PA P Index Multi. App.'!$A8:$IV8,GR$13,'PA P Index Multi. App.'!$A12:$IV12)&gt;0)),SUMIF('PA P Index Multi. App.'!$A8:$IV8,GR$13,'PA P Index Multi. App.'!$A12:$IV12),0)</f>
        <v>0</v>
      </c>
      <c r="GS21" s="57" t="n">
        <f aca="false">IF(AND(GS20="",(SUMIF('PA P Index Multi. App.'!$A8:$IV8,GS$13,'PA P Index Multi. App.'!$A12:$IV12)&gt;0)),SUMIF('PA P Index Multi. App.'!$A8:$IV8,GS$13,'PA P Index Multi. App.'!$A12:$IV12),0)</f>
        <v>0</v>
      </c>
      <c r="GT21" s="57" t="n">
        <f aca="false">IF(AND(GT20="",(SUMIF('PA P Index Multi. App.'!$A8:$IV8,GT$13,'PA P Index Multi. App.'!$A12:$IV12)&gt;0)),SUMIF('PA P Index Multi. App.'!$A8:$IV8,GT$13,'PA P Index Multi. App.'!$A12:$IV12),0)</f>
        <v>0</v>
      </c>
      <c r="GU21" s="57" t="n">
        <f aca="false">IF(AND(GU20="",(SUMIF('PA P Index Multi. App.'!$A8:$IV8,GU$13,'PA P Index Multi. App.'!$A12:$IV12)&gt;0)),SUMIF('PA P Index Multi. App.'!$A8:$IV8,GU$13,'PA P Index Multi. App.'!$A12:$IV12),0)</f>
        <v>0</v>
      </c>
      <c r="GV21" s="57" t="n">
        <f aca="false">IF(AND(GV20="",(SUMIF('PA P Index Multi. App.'!$A8:$IV8,GV$13,'PA P Index Multi. App.'!$A12:$IV12)&gt;0)),SUMIF('PA P Index Multi. App.'!$A8:$IV8,GV$13,'PA P Index Multi. App.'!$A12:$IV12),0)</f>
        <v>0</v>
      </c>
      <c r="GW21" s="57" t="n">
        <f aca="false">IF(AND(GW20="",(SUMIF('PA P Index Multi. App.'!$A8:$IV8,GW$13,'PA P Index Multi. App.'!$A12:$IV12)&gt;0)),SUMIF('PA P Index Multi. App.'!$A8:$IV8,GW$13,'PA P Index Multi. App.'!$A12:$IV12),0)</f>
        <v>0</v>
      </c>
      <c r="GX21" s="57" t="n">
        <f aca="false">IF(AND(GX20="",(SUMIF('PA P Index Multi. App.'!$A8:$IV8,GX$13,'PA P Index Multi. App.'!$A12:$IV12)&gt;0)),SUMIF('PA P Index Multi. App.'!$A8:$IV8,GX$13,'PA P Index Multi. App.'!$A12:$IV12),0)</f>
        <v>0</v>
      </c>
      <c r="GY21" s="57" t="n">
        <f aca="false">IF(AND(GY20="",(SUMIF('PA P Index Multi. App.'!$A8:$IV8,GY$13,'PA P Index Multi. App.'!$A12:$IV12)&gt;0)),SUMIF('PA P Index Multi. App.'!$A8:$IV8,GY$13,'PA P Index Multi. App.'!$A12:$IV12),0)</f>
        <v>0</v>
      </c>
      <c r="GZ21" s="57" t="n">
        <f aca="false">IF(AND(GZ20="",(SUMIF('PA P Index Multi. App.'!$A8:$IV8,GZ$13,'PA P Index Multi. App.'!$A12:$IV12)&gt;0)),SUMIF('PA P Index Multi. App.'!$A8:$IV8,GZ$13,'PA P Index Multi. App.'!$A12:$IV12),0)</f>
        <v>0</v>
      </c>
      <c r="HA21" s="57" t="n">
        <f aca="false">IF(AND(HA20="",(SUMIF('PA P Index Multi. App.'!$A8:$IV8,HA$13,'PA P Index Multi. App.'!$A12:$IV12)&gt;0)),SUMIF('PA P Index Multi. App.'!$A8:$IV8,HA$13,'PA P Index Multi. App.'!$A12:$IV12),0)</f>
        <v>0</v>
      </c>
      <c r="HB21" s="57" t="n">
        <f aca="false">IF(AND(HB20="",(SUMIF('PA P Index Multi. App.'!$A8:$IV8,HB$13,'PA P Index Multi. App.'!$A12:$IV12)&gt;0)),SUMIF('PA P Index Multi. App.'!$A8:$IV8,HB$13,'PA P Index Multi. App.'!$A12:$IV12),0)</f>
        <v>0</v>
      </c>
      <c r="HC21" s="57" t="n">
        <f aca="false">IF(AND(HC20="",(SUMIF('PA P Index Multi. App.'!$A8:$IV8,HC$13,'PA P Index Multi. App.'!$A12:$IV12)&gt;0)),SUMIF('PA P Index Multi. App.'!$A8:$IV8,HC$13,'PA P Index Multi. App.'!$A12:$IV12),0)</f>
        <v>0</v>
      </c>
      <c r="HD21" s="57" t="n">
        <f aca="false">IF(AND(HD20="",(SUMIF('PA P Index Multi. App.'!$A8:$IV8,HD$13,'PA P Index Multi. App.'!$A12:$IV12)&gt;0)),SUMIF('PA P Index Multi. App.'!$A8:$IV8,HD$13,'PA P Index Multi. App.'!$A12:$IV12),0)</f>
        <v>0</v>
      </c>
      <c r="HE21" s="57" t="n">
        <f aca="false">IF(AND(HE20="",(SUMIF('PA P Index Multi. App.'!$A8:$IV8,HE$13,'PA P Index Multi. App.'!$A12:$IV12)&gt;0)),SUMIF('PA P Index Multi. App.'!$A8:$IV8,HE$13,'PA P Index Multi. App.'!$A12:$IV12),0)</f>
        <v>0</v>
      </c>
      <c r="HF21" s="57" t="n">
        <f aca="false">IF(AND(HF20="",(SUMIF('PA P Index Multi. App.'!$A8:$IV8,HF$13,'PA P Index Multi. App.'!$A12:$IV12)&gt;0)),SUMIF('PA P Index Multi. App.'!$A8:$IV8,HF$13,'PA P Index Multi. App.'!$A12:$IV12),0)</f>
        <v>0</v>
      </c>
      <c r="HG21" s="57" t="n">
        <f aca="false">IF(AND(HG20="",(SUMIF('PA P Index Multi. App.'!$A8:$IV8,HG$13,'PA P Index Multi. App.'!$A12:$IV12)&gt;0)),SUMIF('PA P Index Multi. App.'!$A8:$IV8,HG$13,'PA P Index Multi. App.'!$A12:$IV12),0)</f>
        <v>0</v>
      </c>
      <c r="HH21" s="57" t="n">
        <f aca="false">IF(AND(HH20="",(SUMIF('PA P Index Multi. App.'!$A8:$IV8,HH$13,'PA P Index Multi. App.'!$A12:$IV12)&gt;0)),SUMIF('PA P Index Multi. App.'!$A8:$IV8,HH$13,'PA P Index Multi. App.'!$A12:$IV12),0)</f>
        <v>0</v>
      </c>
      <c r="HI21" s="57" t="n">
        <f aca="false">IF(AND(HI20="",(SUMIF('PA P Index Multi. App.'!$A8:$IV8,HI$13,'PA P Index Multi. App.'!$A12:$IV12)&gt;0)),SUMIF('PA P Index Multi. App.'!$A8:$IV8,HI$13,'PA P Index Multi. App.'!$A12:$IV12),0)</f>
        <v>0</v>
      </c>
      <c r="HJ21" s="57" t="n">
        <f aca="false">IF(AND(HJ20="",(SUMIF('PA P Index Multi. App.'!$A8:$IV8,HJ$13,'PA P Index Multi. App.'!$A12:$IV12)&gt;0)),SUMIF('PA P Index Multi. App.'!$A8:$IV8,HJ$13,'PA P Index Multi. App.'!$A12:$IV12),0)</f>
        <v>0</v>
      </c>
      <c r="HK21" s="57" t="n">
        <f aca="false">IF(AND(HK20="",(SUMIF('PA P Index Multi. App.'!$A8:$IV8,HK$13,'PA P Index Multi. App.'!$A12:$IV12)&gt;0)),SUMIF('PA P Index Multi. App.'!$A8:$IV8,HK$13,'PA P Index Multi. App.'!$A12:$IV12),0)</f>
        <v>0</v>
      </c>
      <c r="HL21" s="57" t="n">
        <f aca="false">IF(AND(HL20="",(SUMIF('PA P Index Multi. App.'!$A8:$IV8,HL$13,'PA P Index Multi. App.'!$A12:$IV12)&gt;0)),SUMIF('PA P Index Multi. App.'!$A8:$IV8,HL$13,'PA P Index Multi. App.'!$A12:$IV12),0)</f>
        <v>0</v>
      </c>
      <c r="HM21" s="57" t="n">
        <f aca="false">IF(AND(HM20="",(SUMIF('PA P Index Multi. App.'!$A8:$IV8,HM$13,'PA P Index Multi. App.'!$A12:$IV12)&gt;0)),SUMIF('PA P Index Multi. App.'!$A8:$IV8,HM$13,'PA P Index Multi. App.'!$A12:$IV12),0)</f>
        <v>0</v>
      </c>
      <c r="HN21" s="57" t="n">
        <f aca="false">IF(AND(HN20="",(SUMIF('PA P Index Multi. App.'!$A8:$IV8,HN$13,'PA P Index Multi. App.'!$A12:$IV12)&gt;0)),SUMIF('PA P Index Multi. App.'!$A8:$IV8,HN$13,'PA P Index Multi. App.'!$A12:$IV12),0)</f>
        <v>0</v>
      </c>
      <c r="HO21" s="57" t="n">
        <f aca="false">IF(AND(HO20="",(SUMIF('PA P Index Multi. App.'!$A8:$IV8,HO$13,'PA P Index Multi. App.'!$A12:$IV12)&gt;0)),SUMIF('PA P Index Multi. App.'!$A8:$IV8,HO$13,'PA P Index Multi. App.'!$A12:$IV12),0)</f>
        <v>0</v>
      </c>
      <c r="HP21" s="57" t="n">
        <f aca="false">IF(AND(HP20="",(SUMIF('PA P Index Multi. App.'!$A8:$IV8,HP$13,'PA P Index Multi. App.'!$A12:$IV12)&gt;0)),SUMIF('PA P Index Multi. App.'!$A8:$IV8,HP$13,'PA P Index Multi. App.'!$A12:$IV12),0)</f>
        <v>0</v>
      </c>
      <c r="HQ21" s="57" t="n">
        <f aca="false">IF(AND(HQ20="",(SUMIF('PA P Index Multi. App.'!$A8:$IV8,HQ$13,'PA P Index Multi. App.'!$A12:$IV12)&gt;0)),SUMIF('PA P Index Multi. App.'!$A8:$IV8,HQ$13,'PA P Index Multi. App.'!$A12:$IV12),0)</f>
        <v>0</v>
      </c>
      <c r="HR21" s="57" t="n">
        <f aca="false">IF(AND(HR20="",(SUMIF('PA P Index Multi. App.'!$A8:$IV8,HR$13,'PA P Index Multi. App.'!$A12:$IV12)&gt;0)),SUMIF('PA P Index Multi. App.'!$A8:$IV8,HR$13,'PA P Index Multi. App.'!$A12:$IV12),0)</f>
        <v>0</v>
      </c>
      <c r="HS21" s="57" t="n">
        <f aca="false">IF(AND(HS20="",(SUMIF('PA P Index Multi. App.'!$A8:$IV8,HS$13,'PA P Index Multi. App.'!$A12:$IV12)&gt;0)),SUMIF('PA P Index Multi. App.'!$A8:$IV8,HS$13,'PA P Index Multi. App.'!$A12:$IV12),0)</f>
        <v>0</v>
      </c>
      <c r="HT21" s="57" t="n">
        <f aca="false">IF(AND(HT20="",(SUMIF('PA P Index Multi. App.'!$A8:$IV8,HT$13,'PA P Index Multi. App.'!$A12:$IV12)&gt;0)),SUMIF('PA P Index Multi. App.'!$A8:$IV8,HT$13,'PA P Index Multi. App.'!$A12:$IV12),0)</f>
        <v>0</v>
      </c>
      <c r="HU21" s="57" t="n">
        <f aca="false">IF(AND(HU20="",(SUMIF('PA P Index Multi. App.'!$A8:$IV8,HU$13,'PA P Index Multi. App.'!$A12:$IV12)&gt;0)),SUMIF('PA P Index Multi. App.'!$A8:$IV8,HU$13,'PA P Index Multi. App.'!$A12:$IV12),0)</f>
        <v>0</v>
      </c>
      <c r="HV21" s="57" t="n">
        <f aca="false">IF(AND(HV20="",(SUMIF('PA P Index Multi. App.'!$A8:$IV8,HV$13,'PA P Index Multi. App.'!$A12:$IV12)&gt;0)),SUMIF('PA P Index Multi. App.'!$A8:$IV8,HV$13,'PA P Index Multi. App.'!$A12:$IV12),0)</f>
        <v>0</v>
      </c>
      <c r="HW21" s="57" t="n">
        <f aca="false">IF(AND(HW20="",(SUMIF('PA P Index Multi. App.'!$A8:$IV8,HW$13,'PA P Index Multi. App.'!$A12:$IV12)&gt;0)),SUMIF('PA P Index Multi. App.'!$A8:$IV8,HW$13,'PA P Index Multi. App.'!$A12:$IV12),0)</f>
        <v>0</v>
      </c>
      <c r="HX21" s="57" t="n">
        <f aca="false">IF(AND(HX20="",(SUMIF('PA P Index Multi. App.'!$A8:$IV8,HX$13,'PA P Index Multi. App.'!$A12:$IV12)&gt;0)),SUMIF('PA P Index Multi. App.'!$A8:$IV8,HX$13,'PA P Index Multi. App.'!$A12:$IV12),0)</f>
        <v>0</v>
      </c>
      <c r="HY21" s="57" t="n">
        <f aca="false">IF(AND(HY20="",(SUMIF('PA P Index Multi. App.'!$A8:$IV8,HY$13,'PA P Index Multi. App.'!$A12:$IV12)&gt;0)),SUMIF('PA P Index Multi. App.'!$A8:$IV8,HY$13,'PA P Index Multi. App.'!$A12:$IV12),0)</f>
        <v>0</v>
      </c>
      <c r="HZ21" s="57" t="n">
        <f aca="false">IF(AND(HZ20="",(SUMIF('PA P Index Multi. App.'!$A8:$IV8,HZ$13,'PA P Index Multi. App.'!$A12:$IV12)&gt;0)),SUMIF('PA P Index Multi. App.'!$A8:$IV8,HZ$13,'PA P Index Multi. App.'!$A12:$IV12),0)</f>
        <v>0</v>
      </c>
      <c r="IA21" s="57" t="n">
        <f aca="false">IF(AND(IA20="",(SUMIF('PA P Index Multi. App.'!$A8:$IV8,IA$13,'PA P Index Multi. App.'!$A12:$IV12)&gt;0)),SUMIF('PA P Index Multi. App.'!$A8:$IV8,IA$13,'PA P Index Multi. App.'!$A12:$IV12),0)</f>
        <v>0</v>
      </c>
      <c r="IB21" s="57" t="n">
        <f aca="false">IF(AND(IB20="",(SUMIF('PA P Index Multi. App.'!$A8:$IV8,IB$13,'PA P Index Multi. App.'!$A12:$IV12)&gt;0)),SUMIF('PA P Index Multi. App.'!$A8:$IV8,IB$13,'PA P Index Multi. App.'!$A12:$IV12),0)</f>
        <v>0</v>
      </c>
      <c r="IC21" s="57" t="n">
        <f aca="false">IF(AND(IC20="",(SUMIF('PA P Index Multi. App.'!$A8:$IV8,IC$13,'PA P Index Multi. App.'!$A12:$IV12)&gt;0)),SUMIF('PA P Index Multi. App.'!$A8:$IV8,IC$13,'PA P Index Multi. App.'!$A12:$IV12),0)</f>
        <v>0</v>
      </c>
      <c r="ID21" s="57" t="n">
        <f aca="false">IF(AND(ID20="",(SUMIF('PA P Index Multi. App.'!$A8:$IV8,ID$13,'PA P Index Multi. App.'!$A12:$IV12)&gt;0)),SUMIF('PA P Index Multi. App.'!$A8:$IV8,ID$13,'PA P Index Multi. App.'!$A12:$IV12),0)</f>
        <v>0</v>
      </c>
      <c r="IE21" s="57" t="n">
        <f aca="false">IF(AND(IE20="",(SUMIF('PA P Index Multi. App.'!$A8:$IV8,IE$13,'PA P Index Multi. App.'!$A12:$IV12)&gt;0)),SUMIF('PA P Index Multi. App.'!$A8:$IV8,IE$13,'PA P Index Multi. App.'!$A12:$IV12),0)</f>
        <v>0</v>
      </c>
      <c r="IF21" s="57" t="n">
        <f aca="false">IF(AND(IF20="",(SUMIF('PA P Index Multi. App.'!$A8:$IV8,IF$13,'PA P Index Multi. App.'!$A12:$IV12)&gt;0)),SUMIF('PA P Index Multi. App.'!$A8:$IV8,IF$13,'PA P Index Multi. App.'!$A12:$IV12),0)</f>
        <v>0</v>
      </c>
      <c r="IG21" s="57" t="n">
        <f aca="false">IF(AND(IG20="",(SUMIF('PA P Index Multi. App.'!$A8:$IV8,IG$13,'PA P Index Multi. App.'!$A12:$IV12)&gt;0)),SUMIF('PA P Index Multi. App.'!$A8:$IV8,IG$13,'PA P Index Multi. App.'!$A12:$IV12),0)</f>
        <v>0</v>
      </c>
      <c r="IH21" s="57" t="n">
        <f aca="false">IF(AND(IH20="",(SUMIF('PA P Index Multi. App.'!$A8:$IV8,IH$13,'PA P Index Multi. App.'!$A12:$IV12)&gt;0)),SUMIF('PA P Index Multi. App.'!$A8:$IV8,IH$13,'PA P Index Multi. App.'!$A12:$IV12),0)</f>
        <v>0</v>
      </c>
      <c r="II21" s="57" t="n">
        <f aca="false">IF(AND(II20="",(SUMIF('PA P Index Multi. App.'!$A8:$IV8,II$13,'PA P Index Multi. App.'!$A12:$IV12)&gt;0)),SUMIF('PA P Index Multi. App.'!$A8:$IV8,II$13,'PA P Index Multi. App.'!$A12:$IV12),0)</f>
        <v>0</v>
      </c>
      <c r="IJ21" s="57" t="n">
        <f aca="false">IF(AND(IJ20="",(SUMIF('PA P Index Multi. App.'!$A8:$IV8,IJ$13,'PA P Index Multi. App.'!$A12:$IV12)&gt;0)),SUMIF('PA P Index Multi. App.'!$A8:$IV8,IJ$13,'PA P Index Multi. App.'!$A12:$IV12),0)</f>
        <v>0</v>
      </c>
      <c r="IK21" s="57" t="n">
        <f aca="false">IF(AND(IK20="",(SUMIF('PA P Index Multi. App.'!$A8:$IV8,IK$13,'PA P Index Multi. App.'!$A12:$IV12)&gt;0)),SUMIF('PA P Index Multi. App.'!$A8:$IV8,IK$13,'PA P Index Multi. App.'!$A12:$IV12),0)</f>
        <v>0</v>
      </c>
      <c r="IL21" s="57" t="n">
        <f aca="false">IF(AND(IL20="",(SUMIF('PA P Index Multi. App.'!$A8:$IV8,IL$13,'PA P Index Multi. App.'!$A12:$IV12)&gt;0)),SUMIF('PA P Index Multi. App.'!$A8:$IV8,IL$13,'PA P Index Multi. App.'!$A12:$IV12),0)</f>
        <v>0</v>
      </c>
      <c r="IM21" s="57" t="n">
        <f aca="false">IF(AND(IM20="",(SUMIF('PA P Index Multi. App.'!$A8:$IV8,IM$13,'PA P Index Multi. App.'!$A12:$IV12)&gt;0)),SUMIF('PA P Index Multi. App.'!$A8:$IV8,IM$13,'PA P Index Multi. App.'!$A12:$IV12),0)</f>
        <v>0</v>
      </c>
      <c r="IN21" s="57" t="n">
        <f aca="false">IF(AND(IN20="",(SUMIF('PA P Index Multi. App.'!$A8:$IV8,IN$13,'PA P Index Multi. App.'!$A12:$IV12)&gt;0)),SUMIF('PA P Index Multi. App.'!$A8:$IV8,IN$13,'PA P Index Multi. App.'!$A12:$IV12),0)</f>
        <v>0</v>
      </c>
      <c r="IO21" s="57" t="n">
        <f aca="false">IF(AND(IO20="",(SUMIF('PA P Index Multi. App.'!$A8:$IV8,IO$13,'PA P Index Multi. App.'!$A12:$IV12)&gt;0)),SUMIF('PA P Index Multi. App.'!$A8:$IV8,IO$13,'PA P Index Multi. App.'!$A12:$IV12),0)</f>
        <v>0</v>
      </c>
      <c r="IP21" s="57" t="n">
        <f aca="false">IF(AND(IP20="",(SUMIF('PA P Index Multi. App.'!$A8:$IV8,IP$13,'PA P Index Multi. App.'!$A12:$IV12)&gt;0)),SUMIF('PA P Index Multi. App.'!$A8:$IV8,IP$13,'PA P Index Multi. App.'!$A12:$IV12),0)</f>
        <v>0</v>
      </c>
      <c r="IQ21" s="57" t="n">
        <f aca="false">IF(AND(IQ20="",(SUMIF('PA P Index Multi. App.'!$A8:$IV8,IQ$13,'PA P Index Multi. App.'!$A12:$IV12)&gt;0)),SUMIF('PA P Index Multi. App.'!$A8:$IV8,IQ$13,'PA P Index Multi. App.'!$A12:$IV12),0)</f>
        <v>0</v>
      </c>
      <c r="IR21" s="57" t="n">
        <f aca="false">IF(AND(IR20="",(SUMIF('PA P Index Multi. App.'!$A8:$IV8,IR$13,'PA P Index Multi. App.'!$A12:$IV12)&gt;0)),SUMIF('PA P Index Multi. App.'!$A8:$IV8,IR$13,'PA P Index Multi. App.'!$A12:$IV12),0)</f>
        <v>0</v>
      </c>
      <c r="IS21" s="57" t="n">
        <f aca="false">IF(AND(IS20="",(SUMIF('PA P Index Multi. App.'!$A8:$IV8,IS$13,'PA P Index Multi. App.'!$A12:$IV12)&gt;0)),SUMIF('PA P Index Multi. App.'!$A8:$IV8,IS$13,'PA P Index Multi. App.'!$A12:$IV12),0)</f>
        <v>0</v>
      </c>
      <c r="IT21" s="57" t="n">
        <f aca="false">IF(AND(IT20="",(SUMIF('PA P Index Multi. App.'!$A8:$IV8,IT$13,'PA P Index Multi. App.'!$A12:$IV12)&gt;0)),SUMIF('PA P Index Multi. App.'!$A8:$IV8,IT$13,'PA P Index Multi. App.'!$A12:$IV12),0)</f>
        <v>0</v>
      </c>
      <c r="IU21" s="57" t="n">
        <f aca="false">IF(AND(IU20="",(SUMIF('PA P Index Multi. App.'!$A8:$IV8,IU$13,'PA P Index Multi. App.'!$A12:$IV12)&gt;0)),SUMIF('PA P Index Multi. App.'!$A8:$IV8,IU$13,'PA P Index Multi. App.'!$A12:$IV12),0)</f>
        <v>0</v>
      </c>
    </row>
    <row r="22" customFormat="false" ht="57" hidden="false" customHeight="true" outlineLevel="0" collapsed="false">
      <c r="A22" s="51" t="s">
        <v>41</v>
      </c>
      <c r="B22" s="62" t="s">
        <v>42</v>
      </c>
      <c r="C22" s="62" t="s">
        <v>43</v>
      </c>
      <c r="D22" s="62" t="s">
        <v>44</v>
      </c>
      <c r="E22" s="62" t="s">
        <v>45</v>
      </c>
      <c r="F22" s="63" t="s">
        <v>46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</row>
    <row r="23" customFormat="false" ht="33" hidden="false" customHeight="true" outlineLevel="0" collapsed="false">
      <c r="A23" s="64" t="s">
        <v>47</v>
      </c>
      <c r="B23" s="65" t="s">
        <v>48</v>
      </c>
      <c r="C23" s="65"/>
      <c r="D23" s="65"/>
      <c r="E23" s="65"/>
      <c r="F23" s="65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customFormat="false" ht="12.75" hidden="false" customHeight="true" outlineLevel="0" collapsed="false">
      <c r="A24" s="60" t="s">
        <v>49</v>
      </c>
      <c r="B24" s="60"/>
      <c r="C24" s="60"/>
      <c r="D24" s="60"/>
      <c r="E24" s="60"/>
      <c r="F24" s="60"/>
      <c r="G24" s="68" t="n">
        <f aca="false">IF(G20&gt;0,ROUND(G20*G22*G23,0),IF(G20="",SUMIF('PA P Index Multi. App.'!$A8:$IV8,G$13,'PA P Index Multi. App.'!$A15:$IV15),0))</f>
        <v>0</v>
      </c>
      <c r="H24" s="68" t="n">
        <f aca="false">IF(H20&gt;0,ROUND(H20*H22*H23,0),IF(H20="",SUMIF('PA P Index Multi. App.'!$A8:$IV8,H$13,'PA P Index Multi. App.'!$A15:$IV15),0))</f>
        <v>0</v>
      </c>
      <c r="I24" s="68" t="n">
        <f aca="false">IF(I20&gt;0,ROUND(I20*I22*I23,0),IF(I20="",SUMIF('PA P Index Multi. App.'!$A8:$IV8,I$13,'PA P Index Multi. App.'!$A15:$IV15),0))</f>
        <v>0</v>
      </c>
      <c r="J24" s="68" t="n">
        <f aca="false">IF(J20&gt;0,ROUND(J20*J22*J23,0),IF(J20="",SUMIF('PA P Index Multi. App.'!$A8:$IV8,J$13,'PA P Index Multi. App.'!$A15:$IV15),0))</f>
        <v>0</v>
      </c>
      <c r="K24" s="68" t="n">
        <f aca="false">IF(K20&gt;0,ROUND(K20*K22*K23,0),IF(K20="",SUMIF('PA P Index Multi. App.'!$A8:$IV8,K$13,'PA P Index Multi. App.'!$A15:$IV15),0))</f>
        <v>0</v>
      </c>
      <c r="L24" s="68" t="n">
        <f aca="false">IF(L20&gt;0,ROUND(L20*L22*L23,0),IF(L20="",SUMIF('PA P Index Multi. App.'!$A8:$IV8,L$13,'PA P Index Multi. App.'!$A15:$IV15),0))</f>
        <v>0</v>
      </c>
      <c r="M24" s="68" t="n">
        <f aca="false">IF(M20&gt;0,ROUND(M20*M22*M23,0),IF(M20="",SUMIF('PA P Index Multi. App.'!$A8:$IV8,M$13,'PA P Index Multi. App.'!$A15:$IV15),0))</f>
        <v>0</v>
      </c>
      <c r="N24" s="68" t="n">
        <f aca="false">IF(N20&gt;0,ROUND(N20*N22*N23,0),IF(N20="",SUMIF('PA P Index Multi. App.'!$A8:$IV8,N$13,'PA P Index Multi. App.'!$A15:$IV15),0))</f>
        <v>0</v>
      </c>
      <c r="O24" s="68" t="n">
        <f aca="false">IF(O20&gt;0,ROUND(O20*O22*O23,0),IF(O20="",SUMIF('PA P Index Multi. App.'!$A8:$IV8,O$13,'PA P Index Multi. App.'!$A15:$IV15),0))</f>
        <v>0</v>
      </c>
      <c r="P24" s="68" t="n">
        <f aca="false">IF(P20&gt;0,ROUND(P20*P22*P23,0),IF(P20="",SUMIF('PA P Index Multi. App.'!$A8:$IV8,P$13,'PA P Index Multi. App.'!$A15:$IV15),0))</f>
        <v>0</v>
      </c>
      <c r="Q24" s="68" t="n">
        <f aca="false">IF(Q20&gt;0,ROUND(Q20*Q22*Q23,0),IF(Q20="",SUMIF('PA P Index Multi. App.'!$A8:$IV8,Q$13,'PA P Index Multi. App.'!$A15:$IV15),0))</f>
        <v>0</v>
      </c>
      <c r="R24" s="68" t="n">
        <f aca="false">IF(R20&gt;0,ROUND(R20*R22*R23,0),IF(R20="",SUMIF('PA P Index Multi. App.'!$A8:$IV8,R$13,'PA P Index Multi. App.'!$A15:$IV15),0))</f>
        <v>0</v>
      </c>
      <c r="S24" s="68" t="n">
        <f aca="false">IF(S20&gt;0,ROUND(S20*S22*S23,0),IF(S20="",SUMIF('PA P Index Multi. App.'!$A8:$IV8,S$13,'PA P Index Multi. App.'!$A15:$IV15),0))</f>
        <v>0</v>
      </c>
      <c r="T24" s="68" t="n">
        <f aca="false">IF(T20&gt;0,ROUND(T20*T22*T23,0),IF(T20="",SUMIF('PA P Index Multi. App.'!$A8:$IV8,T$13,'PA P Index Multi. App.'!$A15:$IV15),0))</f>
        <v>0</v>
      </c>
      <c r="U24" s="68" t="n">
        <f aca="false">IF(U20&gt;0,ROUND(U20*U22*U23,0),IF(U20="",SUMIF('PA P Index Multi. App.'!$A8:$IV8,U$13,'PA P Index Multi. App.'!$A15:$IV15),0))</f>
        <v>0</v>
      </c>
      <c r="V24" s="68" t="n">
        <f aca="false">IF(V20&gt;0,ROUND(V20*V22*V23,0),IF(V20="",SUMIF('PA P Index Multi. App.'!$A8:$IV8,V$13,'PA P Index Multi. App.'!$A15:$IV15),0))</f>
        <v>0</v>
      </c>
      <c r="W24" s="68" t="n">
        <f aca="false">IF(W20&gt;0,ROUND(W20*W22*W23,0),IF(W20="",SUMIF('PA P Index Multi. App.'!$A8:$IV8,W$13,'PA P Index Multi. App.'!$A15:$IV15),0))</f>
        <v>0</v>
      </c>
      <c r="X24" s="68" t="n">
        <f aca="false">IF(X20&gt;0,ROUND(X20*X22*X23,0),IF(X20="",SUMIF('PA P Index Multi. App.'!$A8:$IV8,X$13,'PA P Index Multi. App.'!$A15:$IV15),0))</f>
        <v>0</v>
      </c>
      <c r="Y24" s="68" t="n">
        <f aca="false">IF(Y20&gt;0,ROUND(Y20*Y22*Y23,0),IF(Y20="",SUMIF('PA P Index Multi. App.'!$A8:$IV8,Y$13,'PA P Index Multi. App.'!$A15:$IV15),0))</f>
        <v>0</v>
      </c>
      <c r="Z24" s="68" t="n">
        <f aca="false">IF(Z20&gt;0,ROUND(Z20*Z22*Z23,0),IF(Z20="",SUMIF('PA P Index Multi. App.'!$A8:$IV8,Z$13,'PA P Index Multi. App.'!$A15:$IV15),0))</f>
        <v>0</v>
      </c>
      <c r="AA24" s="68" t="n">
        <f aca="false">IF(AA20&gt;0,ROUND(AA20*AA22*AA23,0),IF(AA20="",SUMIF('PA P Index Multi. App.'!$A8:$IV8,AA$13,'PA P Index Multi. App.'!$A15:$IV15),0))</f>
        <v>0</v>
      </c>
      <c r="AB24" s="68" t="n">
        <f aca="false">IF(AB20&gt;0,ROUND(AB20*AB22*AB23,0),IF(AB20="",SUMIF('PA P Index Multi. App.'!$A8:$IV8,AB$13,'PA P Index Multi. App.'!$A15:$IV15),0))</f>
        <v>0</v>
      </c>
      <c r="AC24" s="68" t="n">
        <f aca="false">IF(AC20&gt;0,ROUND(AC20*AC22*AC23,0),IF(AC20="",SUMIF('PA P Index Multi. App.'!$A8:$IV8,AC$13,'PA P Index Multi. App.'!$A15:$IV15),0))</f>
        <v>0</v>
      </c>
      <c r="AD24" s="68" t="n">
        <f aca="false">IF(AD20&gt;0,ROUND(AD20*AD22*AD23,0),IF(AD20="",SUMIF('PA P Index Multi. App.'!$A8:$IV8,AD$13,'PA P Index Multi. App.'!$A15:$IV15),0))</f>
        <v>0</v>
      </c>
      <c r="AE24" s="68" t="n">
        <f aca="false">IF(AE20&gt;0,ROUND(AE20*AE22*AE23,0),IF(AE20="",SUMIF('PA P Index Multi. App.'!$A8:$IV8,AE$13,'PA P Index Multi. App.'!$A15:$IV15),0))</f>
        <v>0</v>
      </c>
      <c r="AF24" s="68" t="n">
        <f aca="false">IF(AF20&gt;0,ROUND(AF20*AF22*AF23,0),IF(AF20="",SUMIF('PA P Index Multi. App.'!$A8:$IV8,AF$13,'PA P Index Multi. App.'!$A15:$IV15),0))</f>
        <v>0</v>
      </c>
      <c r="AG24" s="68" t="n">
        <f aca="false">IF(AG20&gt;0,ROUND(AG20*AG22*AG23,0),IF(AG20="",SUMIF('PA P Index Multi. App.'!$A8:$IV8,AG$13,'PA P Index Multi. App.'!$A15:$IV15),0))</f>
        <v>0</v>
      </c>
      <c r="AH24" s="68" t="n">
        <f aca="false">IF(AH20&gt;0,ROUND(AH20*AH22*AH23,0),IF(AH20="",SUMIF('PA P Index Multi. App.'!$A8:$IV8,AH$13,'PA P Index Multi. App.'!$A15:$IV15),0))</f>
        <v>0</v>
      </c>
      <c r="AI24" s="68" t="n">
        <f aca="false">IF(AI20&gt;0,ROUND(AI20*AI22*AI23,0),IF(AI20="",SUMIF('PA P Index Multi. App.'!$A8:$IV8,AI$13,'PA P Index Multi. App.'!$A15:$IV15),0))</f>
        <v>0</v>
      </c>
      <c r="AJ24" s="68" t="n">
        <f aca="false">IF(AJ20&gt;0,ROUND(AJ20*AJ22*AJ23,0),IF(AJ20="",SUMIF('PA P Index Multi. App.'!$A8:$IV8,AJ$13,'PA P Index Multi. App.'!$A15:$IV15),0))</f>
        <v>0</v>
      </c>
      <c r="AK24" s="68" t="n">
        <f aca="false">IF(AK20&gt;0,ROUND(AK20*AK22*AK23,0),IF(AK20="",SUMIF('PA P Index Multi. App.'!$A8:$IV8,AK$13,'PA P Index Multi. App.'!$A15:$IV15),0))</f>
        <v>0</v>
      </c>
      <c r="AL24" s="68" t="n">
        <f aca="false">IF(AL20&gt;0,ROUND(AL20*AL22*AL23,0),IF(AL20="",SUMIF('PA P Index Multi. App.'!$A8:$IV8,AL$13,'PA P Index Multi. App.'!$A15:$IV15),0))</f>
        <v>0</v>
      </c>
      <c r="AM24" s="68" t="n">
        <f aca="false">IF(AM20&gt;0,ROUND(AM20*AM22*AM23,0),IF(AM20="",SUMIF('PA P Index Multi. App.'!$A8:$IV8,AM$13,'PA P Index Multi. App.'!$A15:$IV15),0))</f>
        <v>0</v>
      </c>
      <c r="AN24" s="68" t="n">
        <f aca="false">IF(AN20&gt;0,ROUND(AN20*AN22*AN23,0),IF(AN20="",SUMIF('PA P Index Multi. App.'!$A8:$IV8,AN$13,'PA P Index Multi. App.'!$A15:$IV15),0))</f>
        <v>0</v>
      </c>
      <c r="AO24" s="68" t="n">
        <f aca="false">IF(AO20&gt;0,ROUND(AO20*AO22*AO23,0),IF(AO20="",SUMIF('PA P Index Multi. App.'!$A8:$IV8,AO$13,'PA P Index Multi. App.'!$A15:$IV15),0))</f>
        <v>0</v>
      </c>
      <c r="AP24" s="68" t="n">
        <f aca="false">IF(AP20&gt;0,ROUND(AP20*AP22*AP23,0),IF(AP20="",SUMIF('PA P Index Multi. App.'!$A8:$IV8,AP$13,'PA P Index Multi. App.'!$A15:$IV15),0))</f>
        <v>0</v>
      </c>
      <c r="AQ24" s="68" t="n">
        <f aca="false">IF(AQ20&gt;0,ROUND(AQ20*AQ22*AQ23,0),IF(AQ20="",SUMIF('PA P Index Multi. App.'!$A8:$IV8,AQ$13,'PA P Index Multi. App.'!$A15:$IV15),0))</f>
        <v>0</v>
      </c>
      <c r="AR24" s="68" t="n">
        <f aca="false">IF(AR20&gt;0,ROUND(AR20*AR22*AR23,0),IF(AR20="",SUMIF('PA P Index Multi. App.'!$A8:$IV8,AR$13,'PA P Index Multi. App.'!$A15:$IV15),0))</f>
        <v>0</v>
      </c>
      <c r="AS24" s="68" t="n">
        <f aca="false">IF(AS20&gt;0,ROUND(AS20*AS22*AS23,0),IF(AS20="",SUMIF('PA P Index Multi. App.'!$A8:$IV8,AS$13,'PA P Index Multi. App.'!$A15:$IV15),0))</f>
        <v>0</v>
      </c>
      <c r="AT24" s="68" t="n">
        <f aca="false">IF(AT20&gt;0,ROUND(AT20*AT22*AT23,0),IF(AT20="",SUMIF('PA P Index Multi. App.'!$A8:$IV8,AT$13,'PA P Index Multi. App.'!$A15:$IV15),0))</f>
        <v>0</v>
      </c>
      <c r="AU24" s="68" t="n">
        <f aca="false">IF(AU20&gt;0,ROUND(AU20*AU22*AU23,0),IF(AU20="",SUMIF('PA P Index Multi. App.'!$A8:$IV8,AU$13,'PA P Index Multi. App.'!$A15:$IV15),0))</f>
        <v>0</v>
      </c>
      <c r="AV24" s="68" t="n">
        <f aca="false">IF(AV20&gt;0,ROUND(AV20*AV22*AV23,0),IF(AV20="",SUMIF('PA P Index Multi. App.'!$A8:$IV8,AV$13,'PA P Index Multi. App.'!$A15:$IV15),0))</f>
        <v>0</v>
      </c>
      <c r="AW24" s="68" t="n">
        <f aca="false">IF(AW20&gt;0,ROUND(AW20*AW22*AW23,0),IF(AW20="",SUMIF('PA P Index Multi. App.'!$A8:$IV8,AW$13,'PA P Index Multi. App.'!$A15:$IV15),0))</f>
        <v>0</v>
      </c>
      <c r="AX24" s="68" t="n">
        <f aca="false">IF(AX20&gt;0,ROUND(AX20*AX22*AX23,0),IF(AX20="",SUMIF('PA P Index Multi. App.'!$A8:$IV8,AX$13,'PA P Index Multi. App.'!$A15:$IV15),0))</f>
        <v>0</v>
      </c>
      <c r="AY24" s="68" t="n">
        <f aca="false">IF(AY20&gt;0,ROUND(AY20*AY22*AY23,0),IF(AY20="",SUMIF('PA P Index Multi. App.'!$A8:$IV8,AY$13,'PA P Index Multi. App.'!$A15:$IV15),0))</f>
        <v>0</v>
      </c>
      <c r="AZ24" s="68" t="n">
        <f aca="false">IF(AZ20&gt;0,ROUND(AZ20*AZ22*AZ23,0),IF(AZ20="",SUMIF('PA P Index Multi. App.'!$A8:$IV8,AZ$13,'PA P Index Multi. App.'!$A15:$IV15),0))</f>
        <v>0</v>
      </c>
      <c r="BA24" s="68" t="n">
        <f aca="false">IF(BA20&gt;0,ROUND(BA20*BA22*BA23,0),IF(BA20="",SUMIF('PA P Index Multi. App.'!$A8:$IV8,BA$13,'PA P Index Multi. App.'!$A15:$IV15),0))</f>
        <v>0</v>
      </c>
      <c r="BB24" s="68" t="n">
        <f aca="false">IF(BB20&gt;0,ROUND(BB20*BB22*BB23,0),IF(BB20="",SUMIF('PA P Index Multi. App.'!$A8:$IV8,BB$13,'PA P Index Multi. App.'!$A15:$IV15),0))</f>
        <v>0</v>
      </c>
      <c r="BC24" s="68" t="n">
        <f aca="false">IF(BC20&gt;0,ROUND(BC20*BC22*BC23,0),IF(BC20="",SUMIF('PA P Index Multi. App.'!$A8:$IV8,BC$13,'PA P Index Multi. App.'!$A15:$IV15),0))</f>
        <v>0</v>
      </c>
      <c r="BD24" s="68" t="n">
        <f aca="false">IF(BD20&gt;0,ROUND(BD20*BD22*BD23,0),IF(BD20="",SUMIF('PA P Index Multi. App.'!$A8:$IV8,BD$13,'PA P Index Multi. App.'!$A15:$IV15),0))</f>
        <v>0</v>
      </c>
      <c r="BE24" s="68" t="n">
        <f aca="false">IF(BE20&gt;0,ROUND(BE20*BE22*BE23,0),IF(BE20="",SUMIF('PA P Index Multi. App.'!$A8:$IV8,BE$13,'PA P Index Multi. App.'!$A15:$IV15),0))</f>
        <v>0</v>
      </c>
      <c r="BF24" s="68" t="n">
        <f aca="false">IF(BF20&gt;0,ROUND(BF20*BF22*BF23,0),IF(BF20="",SUMIF('PA P Index Multi. App.'!$A8:$IV8,BF$13,'PA P Index Multi. App.'!$A15:$IV15),0))</f>
        <v>0</v>
      </c>
      <c r="BG24" s="68" t="n">
        <f aca="false">IF(BG20&gt;0,ROUND(BG20*BG22*BG23,0),IF(BG20="",SUMIF('PA P Index Multi. App.'!$A8:$IV8,BG$13,'PA P Index Multi. App.'!$A15:$IV15),0))</f>
        <v>0</v>
      </c>
      <c r="BH24" s="68" t="n">
        <f aca="false">IF(BH20&gt;0,ROUND(BH20*BH22*BH23,0),IF(BH20="",SUMIF('PA P Index Multi. App.'!$A8:$IV8,BH$13,'PA P Index Multi. App.'!$A15:$IV15),0))</f>
        <v>0</v>
      </c>
      <c r="BI24" s="68" t="n">
        <f aca="false">IF(BI20&gt;0,ROUND(BI20*BI22*BI23,0),IF(BI20="",SUMIF('PA P Index Multi. App.'!$A8:$IV8,BI$13,'PA P Index Multi. App.'!$A15:$IV15),0))</f>
        <v>0</v>
      </c>
      <c r="BJ24" s="68" t="n">
        <f aca="false">IF(BJ20&gt;0,ROUND(BJ20*BJ22*BJ23,0),IF(BJ20="",SUMIF('PA P Index Multi. App.'!$A8:$IV8,BJ$13,'PA P Index Multi. App.'!$A15:$IV15),0))</f>
        <v>0</v>
      </c>
      <c r="BK24" s="68" t="n">
        <f aca="false">IF(BK20&gt;0,ROUND(BK20*BK22*BK23,0),IF(BK20="",SUMIF('PA P Index Multi. App.'!$A8:$IV8,BK$13,'PA P Index Multi. App.'!$A15:$IV15),0))</f>
        <v>0</v>
      </c>
      <c r="BL24" s="68" t="n">
        <f aca="false">IF(BL20&gt;0,ROUND(BL20*BL22*BL23,0),IF(BL20="",SUMIF('PA P Index Multi. App.'!$A8:$IV8,BL$13,'PA P Index Multi. App.'!$A15:$IV15),0))</f>
        <v>0</v>
      </c>
      <c r="BM24" s="68" t="n">
        <f aca="false">IF(BM20&gt;0,ROUND(BM20*BM22*BM23,0),IF(BM20="",SUMIF('PA P Index Multi. App.'!$A8:$IV8,BM$13,'PA P Index Multi. App.'!$A15:$IV15),0))</f>
        <v>0</v>
      </c>
      <c r="BN24" s="68" t="n">
        <f aca="false">IF(BN20&gt;0,ROUND(BN20*BN22*BN23,0),IF(BN20="",SUMIF('PA P Index Multi. App.'!$A8:$IV8,BN$13,'PA P Index Multi. App.'!$A15:$IV15),0))</f>
        <v>0</v>
      </c>
      <c r="BO24" s="68" t="n">
        <f aca="false">IF(BO20&gt;0,ROUND(BO20*BO22*BO23,0),IF(BO20="",SUMIF('PA P Index Multi. App.'!$A8:$IV8,BO$13,'PA P Index Multi. App.'!$A15:$IV15),0))</f>
        <v>0</v>
      </c>
      <c r="BP24" s="68" t="n">
        <f aca="false">IF(BP20&gt;0,ROUND(BP20*BP22*BP23,0),IF(BP20="",SUMIF('PA P Index Multi. App.'!$A8:$IV8,BP$13,'PA P Index Multi. App.'!$A15:$IV15),0))</f>
        <v>0</v>
      </c>
      <c r="BQ24" s="68" t="n">
        <f aca="false">IF(BQ20&gt;0,ROUND(BQ20*BQ22*BQ23,0),IF(BQ20="",SUMIF('PA P Index Multi. App.'!$A8:$IV8,BQ$13,'PA P Index Multi. App.'!$A15:$IV15),0))</f>
        <v>0</v>
      </c>
      <c r="BR24" s="68" t="n">
        <f aca="false">IF(BR20&gt;0,ROUND(BR20*BR22*BR23,0),IF(BR20="",SUMIF('PA P Index Multi. App.'!$A8:$IV8,BR$13,'PA P Index Multi. App.'!$A15:$IV15),0))</f>
        <v>0</v>
      </c>
      <c r="BS24" s="68" t="n">
        <f aca="false">IF(BS20&gt;0,ROUND(BS20*BS22*BS23,0),IF(BS20="",SUMIF('PA P Index Multi. App.'!$A8:$IV8,BS$13,'PA P Index Multi. App.'!$A15:$IV15),0))</f>
        <v>0</v>
      </c>
      <c r="BT24" s="68" t="n">
        <f aca="false">IF(BT20&gt;0,ROUND(BT20*BT22*BT23,0),IF(BT20="",SUMIF('PA P Index Multi. App.'!$A8:$IV8,BT$13,'PA P Index Multi. App.'!$A15:$IV15),0))</f>
        <v>0</v>
      </c>
      <c r="BU24" s="68" t="n">
        <f aca="false">IF(BU20&gt;0,ROUND(BU20*BU22*BU23,0),IF(BU20="",SUMIF('PA P Index Multi. App.'!$A8:$IV8,BU$13,'PA P Index Multi. App.'!$A15:$IV15),0))</f>
        <v>0</v>
      </c>
      <c r="BV24" s="68" t="n">
        <f aca="false">IF(BV20&gt;0,ROUND(BV20*BV22*BV23,0),IF(BV20="",SUMIF('PA P Index Multi. App.'!$A8:$IV8,BV$13,'PA P Index Multi. App.'!$A15:$IV15),0))</f>
        <v>0</v>
      </c>
      <c r="BW24" s="68" t="n">
        <f aca="false">IF(BW20&gt;0,ROUND(BW20*BW22*BW23,0),IF(BW20="",SUMIF('PA P Index Multi. App.'!$A8:$IV8,BW$13,'PA P Index Multi. App.'!$A15:$IV15),0))</f>
        <v>0</v>
      </c>
      <c r="BX24" s="68" t="n">
        <f aca="false">IF(BX20&gt;0,ROUND(BX20*BX22*BX23,0),IF(BX20="",SUMIF('PA P Index Multi. App.'!$A8:$IV8,BX$13,'PA P Index Multi. App.'!$A15:$IV15),0))</f>
        <v>0</v>
      </c>
      <c r="BY24" s="68" t="n">
        <f aca="false">IF(BY20&gt;0,ROUND(BY20*BY22*BY23,0),IF(BY20="",SUMIF('PA P Index Multi. App.'!$A8:$IV8,BY$13,'PA P Index Multi. App.'!$A15:$IV15),0))</f>
        <v>0</v>
      </c>
      <c r="BZ24" s="68" t="n">
        <f aca="false">IF(BZ20&gt;0,ROUND(BZ20*BZ22*BZ23,0),IF(BZ20="",SUMIF('PA P Index Multi. App.'!$A8:$IV8,BZ$13,'PA P Index Multi. App.'!$A15:$IV15),0))</f>
        <v>0</v>
      </c>
      <c r="CA24" s="68" t="n">
        <f aca="false">IF(CA20&gt;0,ROUND(CA20*CA22*CA23,0),IF(CA20="",SUMIF('PA P Index Multi. App.'!$A8:$IV8,CA$13,'PA P Index Multi. App.'!$A15:$IV15),0))</f>
        <v>0</v>
      </c>
      <c r="CB24" s="68" t="n">
        <f aca="false">IF(CB20&gt;0,ROUND(CB20*CB22*CB23,0),IF(CB20="",SUMIF('PA P Index Multi. App.'!$A8:$IV8,CB$13,'PA P Index Multi. App.'!$A15:$IV15),0))</f>
        <v>0</v>
      </c>
      <c r="CC24" s="68" t="n">
        <f aca="false">IF(CC20&gt;0,ROUND(CC20*CC22*CC23,0),IF(CC20="",SUMIF('PA P Index Multi. App.'!$A8:$IV8,CC$13,'PA P Index Multi. App.'!$A15:$IV15),0))</f>
        <v>0</v>
      </c>
      <c r="CD24" s="68" t="n">
        <f aca="false">IF(CD20&gt;0,ROUND(CD20*CD22*CD23,0),IF(CD20="",SUMIF('PA P Index Multi. App.'!$A8:$IV8,CD$13,'PA P Index Multi. App.'!$A15:$IV15),0))</f>
        <v>0</v>
      </c>
      <c r="CE24" s="68" t="n">
        <f aca="false">IF(CE20&gt;0,ROUND(CE20*CE22*CE23,0),IF(CE20="",SUMIF('PA P Index Multi. App.'!$A8:$IV8,CE$13,'PA P Index Multi. App.'!$A15:$IV15),0))</f>
        <v>0</v>
      </c>
      <c r="CF24" s="68" t="n">
        <f aca="false">IF(CF20&gt;0,ROUND(CF20*CF22*CF23,0),IF(CF20="",SUMIF('PA P Index Multi. App.'!$A8:$IV8,CF$13,'PA P Index Multi. App.'!$A15:$IV15),0))</f>
        <v>0</v>
      </c>
      <c r="CG24" s="68" t="n">
        <f aca="false">IF(CG20&gt;0,ROUND(CG20*CG22*CG23,0),IF(CG20="",SUMIF('PA P Index Multi. App.'!$A8:$IV8,CG$13,'PA P Index Multi. App.'!$A15:$IV15),0))</f>
        <v>0</v>
      </c>
      <c r="CH24" s="68" t="n">
        <f aca="false">IF(CH20&gt;0,ROUND(CH20*CH22*CH23,0),IF(CH20="",SUMIF('PA P Index Multi. App.'!$A8:$IV8,CH$13,'PA P Index Multi. App.'!$A15:$IV15),0))</f>
        <v>0</v>
      </c>
      <c r="CI24" s="68" t="n">
        <f aca="false">IF(CI20&gt;0,ROUND(CI20*CI22*CI23,0),IF(CI20="",SUMIF('PA P Index Multi. App.'!$A8:$IV8,CI$13,'PA P Index Multi. App.'!$A15:$IV15),0))</f>
        <v>0</v>
      </c>
      <c r="CJ24" s="68" t="n">
        <f aca="false">IF(CJ20&gt;0,ROUND(CJ20*CJ22*CJ23,0),IF(CJ20="",SUMIF('PA P Index Multi. App.'!$A8:$IV8,CJ$13,'PA P Index Multi. App.'!$A15:$IV15),0))</f>
        <v>0</v>
      </c>
      <c r="CK24" s="68" t="n">
        <f aca="false">IF(CK20&gt;0,ROUND(CK20*CK22*CK23,0),IF(CK20="",SUMIF('PA P Index Multi. App.'!$A8:$IV8,CK$13,'PA P Index Multi. App.'!$A15:$IV15),0))</f>
        <v>0</v>
      </c>
      <c r="CL24" s="68" t="n">
        <f aca="false">IF(CL20&gt;0,ROUND(CL20*CL22*CL23,0),IF(CL20="",SUMIF('PA P Index Multi. App.'!$A8:$IV8,CL$13,'PA P Index Multi. App.'!$A15:$IV15),0))</f>
        <v>0</v>
      </c>
      <c r="CM24" s="68" t="n">
        <f aca="false">IF(CM20&gt;0,ROUND(CM20*CM22*CM23,0),IF(CM20="",SUMIF('PA P Index Multi. App.'!$A8:$IV8,CM$13,'PA P Index Multi. App.'!$A15:$IV15),0))</f>
        <v>0</v>
      </c>
      <c r="CN24" s="68" t="n">
        <f aca="false">IF(CN20&gt;0,ROUND(CN20*CN22*CN23,0),IF(CN20="",SUMIF('PA P Index Multi. App.'!$A8:$IV8,CN$13,'PA P Index Multi. App.'!$A15:$IV15),0))</f>
        <v>0</v>
      </c>
      <c r="CO24" s="68" t="n">
        <f aca="false">IF(CO20&gt;0,ROUND(CO20*CO22*CO23,0),IF(CO20="",SUMIF('PA P Index Multi. App.'!$A8:$IV8,CO$13,'PA P Index Multi. App.'!$A15:$IV15),0))</f>
        <v>0</v>
      </c>
      <c r="CP24" s="68" t="n">
        <f aca="false">IF(CP20&gt;0,ROUND(CP20*CP22*CP23,0),IF(CP20="",SUMIF('PA P Index Multi. App.'!$A8:$IV8,CP$13,'PA P Index Multi. App.'!$A15:$IV15),0))</f>
        <v>0</v>
      </c>
      <c r="CQ24" s="68" t="n">
        <f aca="false">IF(CQ20&gt;0,ROUND(CQ20*CQ22*CQ23,0),IF(CQ20="",SUMIF('PA P Index Multi. App.'!$A8:$IV8,CQ$13,'PA P Index Multi. App.'!$A15:$IV15),0))</f>
        <v>0</v>
      </c>
      <c r="CR24" s="68" t="n">
        <f aca="false">IF(CR20&gt;0,ROUND(CR20*CR22*CR23,0),IF(CR20="",SUMIF('PA P Index Multi. App.'!$A8:$IV8,CR$13,'PA P Index Multi. App.'!$A15:$IV15),0))</f>
        <v>0</v>
      </c>
      <c r="CS24" s="68" t="n">
        <f aca="false">IF(CS20&gt;0,ROUND(CS20*CS22*CS23,0),IF(CS20="",SUMIF('PA P Index Multi. App.'!$A8:$IV8,CS$13,'PA P Index Multi. App.'!$A15:$IV15),0))</f>
        <v>0</v>
      </c>
      <c r="CT24" s="68" t="n">
        <f aca="false">IF(CT20&gt;0,ROUND(CT20*CT22*CT23,0),IF(CT20="",SUMIF('PA P Index Multi. App.'!$A8:$IV8,CT$13,'PA P Index Multi. App.'!$A15:$IV15),0))</f>
        <v>0</v>
      </c>
      <c r="CU24" s="68" t="n">
        <f aca="false">IF(CU20&gt;0,ROUND(CU20*CU22*CU23,0),IF(CU20="",SUMIF('PA P Index Multi. App.'!$A8:$IV8,CU$13,'PA P Index Multi. App.'!$A15:$IV15),0))</f>
        <v>0</v>
      </c>
      <c r="CV24" s="68" t="n">
        <f aca="false">IF(CV20&gt;0,ROUND(CV20*CV22*CV23,0),IF(CV20="",SUMIF('PA P Index Multi. App.'!$A8:$IV8,CV$13,'PA P Index Multi. App.'!$A15:$IV15),0))</f>
        <v>0</v>
      </c>
      <c r="CW24" s="68" t="n">
        <f aca="false">IF(CW20&gt;0,ROUND(CW20*CW22*CW23,0),IF(CW20="",SUMIF('PA P Index Multi. App.'!$A8:$IV8,CW$13,'PA P Index Multi. App.'!$A15:$IV15),0))</f>
        <v>0</v>
      </c>
      <c r="CX24" s="68" t="n">
        <f aca="false">IF(CX20&gt;0,ROUND(CX20*CX22*CX23,0),IF(CX20="",SUMIF('PA P Index Multi. App.'!$A8:$IV8,CX$13,'PA P Index Multi. App.'!$A15:$IV15),0))</f>
        <v>0</v>
      </c>
      <c r="CY24" s="68" t="n">
        <f aca="false">IF(CY20&gt;0,ROUND(CY20*CY22*CY23,0),IF(CY20="",SUMIF('PA P Index Multi. App.'!$A8:$IV8,CY$13,'PA P Index Multi. App.'!$A15:$IV15),0))</f>
        <v>0</v>
      </c>
      <c r="CZ24" s="68" t="n">
        <f aca="false">IF(CZ20&gt;0,ROUND(CZ20*CZ22*CZ23,0),IF(CZ20="",SUMIF('PA P Index Multi. App.'!$A8:$IV8,CZ$13,'PA P Index Multi. App.'!$A15:$IV15),0))</f>
        <v>0</v>
      </c>
      <c r="DA24" s="68" t="n">
        <f aca="false">IF(DA20&gt;0,ROUND(DA20*DA22*DA23,0),IF(DA20="",SUMIF('PA P Index Multi. App.'!$A8:$IV8,DA$13,'PA P Index Multi. App.'!$A15:$IV15),0))</f>
        <v>0</v>
      </c>
      <c r="DB24" s="68" t="n">
        <f aca="false">IF(DB20&gt;0,ROUND(DB20*DB22*DB23,0),IF(DB20="",SUMIF('PA P Index Multi. App.'!$A8:$IV8,DB$13,'PA P Index Multi. App.'!$A15:$IV15),0))</f>
        <v>0</v>
      </c>
      <c r="DC24" s="68" t="n">
        <f aca="false">IF(DC20&gt;0,ROUND(DC20*DC22*DC23,0),IF(DC20="",SUMIF('PA P Index Multi. App.'!$A8:$IV8,DC$13,'PA P Index Multi. App.'!$A15:$IV15),0))</f>
        <v>0</v>
      </c>
      <c r="DD24" s="68" t="n">
        <f aca="false">IF(DD20&gt;0,ROUND(DD20*DD22*DD23,0),IF(DD20="",SUMIF('PA P Index Multi. App.'!$A8:$IV8,DD$13,'PA P Index Multi. App.'!$A15:$IV15),0))</f>
        <v>0</v>
      </c>
      <c r="DE24" s="68" t="n">
        <f aca="false">IF(DE20&gt;0,ROUND(DE20*DE22*DE23,0),IF(DE20="",SUMIF('PA P Index Multi. App.'!$A8:$IV8,DE$13,'PA P Index Multi. App.'!$A15:$IV15),0))</f>
        <v>0</v>
      </c>
      <c r="DF24" s="68" t="n">
        <f aca="false">IF(DF20&gt;0,ROUND(DF20*DF22*DF23,0),IF(DF20="",SUMIF('PA P Index Multi. App.'!$A8:$IV8,DF$13,'PA P Index Multi. App.'!$A15:$IV15),0))</f>
        <v>0</v>
      </c>
      <c r="DG24" s="68" t="n">
        <f aca="false">IF(DG20&gt;0,ROUND(DG20*DG22*DG23,0),IF(DG20="",SUMIF('PA P Index Multi. App.'!$A8:$IV8,DG$13,'PA P Index Multi. App.'!$A15:$IV15),0))</f>
        <v>0</v>
      </c>
      <c r="DH24" s="68" t="n">
        <f aca="false">IF(DH20&gt;0,ROUND(DH20*DH22*DH23,0),IF(DH20="",SUMIF('PA P Index Multi. App.'!$A8:$IV8,DH$13,'PA P Index Multi. App.'!$A15:$IV15),0))</f>
        <v>0</v>
      </c>
      <c r="DI24" s="68" t="n">
        <f aca="false">IF(DI20&gt;0,ROUND(DI20*DI22*DI23,0),IF(DI20="",SUMIF('PA P Index Multi. App.'!$A8:$IV8,DI$13,'PA P Index Multi. App.'!$A15:$IV15),0))</f>
        <v>0</v>
      </c>
      <c r="DJ24" s="68" t="n">
        <f aca="false">IF(DJ20&gt;0,ROUND(DJ20*DJ22*DJ23,0),IF(DJ20="",SUMIF('PA P Index Multi. App.'!$A8:$IV8,DJ$13,'PA P Index Multi. App.'!$A15:$IV15),0))</f>
        <v>0</v>
      </c>
      <c r="DK24" s="68" t="n">
        <f aca="false">IF(DK20&gt;0,ROUND(DK20*DK22*DK23,0),IF(DK20="",SUMIF('PA P Index Multi. App.'!$A8:$IV8,DK$13,'PA P Index Multi. App.'!$A15:$IV15),0))</f>
        <v>0</v>
      </c>
      <c r="DL24" s="68" t="n">
        <f aca="false">IF(DL20&gt;0,ROUND(DL20*DL22*DL23,0),IF(DL20="",SUMIF('PA P Index Multi. App.'!$A8:$IV8,DL$13,'PA P Index Multi. App.'!$A15:$IV15),0))</f>
        <v>0</v>
      </c>
      <c r="DM24" s="68" t="n">
        <f aca="false">IF(DM20&gt;0,ROUND(DM20*DM22*DM23,0),IF(DM20="",SUMIF('PA P Index Multi. App.'!$A8:$IV8,DM$13,'PA P Index Multi. App.'!$A15:$IV15),0))</f>
        <v>0</v>
      </c>
      <c r="DN24" s="68" t="n">
        <f aca="false">IF(DN20&gt;0,ROUND(DN20*DN22*DN23,0),IF(DN20="",SUMIF('PA P Index Multi. App.'!$A8:$IV8,DN$13,'PA P Index Multi. App.'!$A15:$IV15),0))</f>
        <v>0</v>
      </c>
      <c r="DO24" s="68" t="n">
        <f aca="false">IF(DO20&gt;0,ROUND(DO20*DO22*DO23,0),IF(DO20="",SUMIF('PA P Index Multi. App.'!$A8:$IV8,DO$13,'PA P Index Multi. App.'!$A15:$IV15),0))</f>
        <v>0</v>
      </c>
      <c r="DP24" s="68" t="n">
        <f aca="false">IF(DP20&gt;0,ROUND(DP20*DP22*DP23,0),IF(DP20="",SUMIF('PA P Index Multi. App.'!$A8:$IV8,DP$13,'PA P Index Multi. App.'!$A15:$IV15),0))</f>
        <v>0</v>
      </c>
      <c r="DQ24" s="68" t="n">
        <f aca="false">IF(DQ20&gt;0,ROUND(DQ20*DQ22*DQ23,0),IF(DQ20="",SUMIF('PA P Index Multi. App.'!$A8:$IV8,DQ$13,'PA P Index Multi. App.'!$A15:$IV15),0))</f>
        <v>0</v>
      </c>
      <c r="DR24" s="68" t="n">
        <f aca="false">IF(DR20&gt;0,ROUND(DR20*DR22*DR23,0),IF(DR20="",SUMIF('PA P Index Multi. App.'!$A8:$IV8,DR$13,'PA P Index Multi. App.'!$A15:$IV15),0))</f>
        <v>0</v>
      </c>
      <c r="DS24" s="68" t="n">
        <f aca="false">IF(DS20&gt;0,ROUND(DS20*DS22*DS23,0),IF(DS20="",SUMIF('PA P Index Multi. App.'!$A8:$IV8,DS$13,'PA P Index Multi. App.'!$A15:$IV15),0))</f>
        <v>0</v>
      </c>
      <c r="DT24" s="68" t="n">
        <f aca="false">IF(DT20&gt;0,ROUND(DT20*DT22*DT23,0),IF(DT20="",SUMIF('PA P Index Multi. App.'!$A8:$IV8,DT$13,'PA P Index Multi. App.'!$A15:$IV15),0))</f>
        <v>0</v>
      </c>
      <c r="DU24" s="68" t="n">
        <f aca="false">IF(DU20&gt;0,ROUND(DU20*DU22*DU23,0),IF(DU20="",SUMIF('PA P Index Multi. App.'!$A8:$IV8,DU$13,'PA P Index Multi. App.'!$A15:$IV15),0))</f>
        <v>0</v>
      </c>
      <c r="DV24" s="68" t="n">
        <f aca="false">IF(DV20&gt;0,ROUND(DV20*DV22*DV23,0),IF(DV20="",SUMIF('PA P Index Multi. App.'!$A8:$IV8,DV$13,'PA P Index Multi. App.'!$A15:$IV15),0))</f>
        <v>0</v>
      </c>
      <c r="DW24" s="68" t="n">
        <f aca="false">IF(DW20&gt;0,ROUND(DW20*DW22*DW23,0),IF(DW20="",SUMIF('PA P Index Multi. App.'!$A8:$IV8,DW$13,'PA P Index Multi. App.'!$A15:$IV15),0))</f>
        <v>0</v>
      </c>
      <c r="DX24" s="68" t="n">
        <f aca="false">IF(DX20&gt;0,ROUND(DX20*DX22*DX23,0),IF(DX20="",SUMIF('PA P Index Multi. App.'!$A8:$IV8,DX$13,'PA P Index Multi. App.'!$A15:$IV15),0))</f>
        <v>0</v>
      </c>
      <c r="DY24" s="68" t="n">
        <f aca="false">IF(DY20&gt;0,ROUND(DY20*DY22*DY23,0),IF(DY20="",SUMIF('PA P Index Multi. App.'!$A8:$IV8,DY$13,'PA P Index Multi. App.'!$A15:$IV15),0))</f>
        <v>0</v>
      </c>
      <c r="DZ24" s="68" t="n">
        <f aca="false">IF(DZ20&gt;0,ROUND(DZ20*DZ22*DZ23,0),IF(DZ20="",SUMIF('PA P Index Multi. App.'!$A8:$IV8,DZ$13,'PA P Index Multi. App.'!$A15:$IV15),0))</f>
        <v>0</v>
      </c>
      <c r="EA24" s="68" t="n">
        <f aca="false">IF(EA20&gt;0,ROUND(EA20*EA22*EA23,0),IF(EA20="",SUMIF('PA P Index Multi. App.'!$A8:$IV8,EA$13,'PA P Index Multi. App.'!$A15:$IV15),0))</f>
        <v>0</v>
      </c>
      <c r="EB24" s="68" t="n">
        <f aca="false">IF(EB20&gt;0,ROUND(EB20*EB22*EB23,0),IF(EB20="",SUMIF('PA P Index Multi. App.'!$A8:$IV8,EB$13,'PA P Index Multi. App.'!$A15:$IV15),0))</f>
        <v>0</v>
      </c>
      <c r="EC24" s="68" t="n">
        <f aca="false">IF(EC20&gt;0,ROUND(EC20*EC22*EC23,0),IF(EC20="",SUMIF('PA P Index Multi. App.'!$A8:$IV8,EC$13,'PA P Index Multi. App.'!$A15:$IV15),0))</f>
        <v>0</v>
      </c>
      <c r="ED24" s="68" t="n">
        <f aca="false">IF(ED20&gt;0,ROUND(ED20*ED22*ED23,0),IF(ED20="",SUMIF('PA P Index Multi. App.'!$A8:$IV8,ED$13,'PA P Index Multi. App.'!$A15:$IV15),0))</f>
        <v>0</v>
      </c>
      <c r="EE24" s="68" t="n">
        <f aca="false">IF(EE20&gt;0,ROUND(EE20*EE22*EE23,0),IF(EE20="",SUMIF('PA P Index Multi. App.'!$A8:$IV8,EE$13,'PA P Index Multi. App.'!$A15:$IV15),0))</f>
        <v>0</v>
      </c>
      <c r="EF24" s="68" t="n">
        <f aca="false">IF(EF20&gt;0,ROUND(EF20*EF22*EF23,0),IF(EF20="",SUMIF('PA P Index Multi. App.'!$A8:$IV8,EF$13,'PA P Index Multi. App.'!$A15:$IV15),0))</f>
        <v>0</v>
      </c>
      <c r="EG24" s="68" t="n">
        <f aca="false">IF(EG20&gt;0,ROUND(EG20*EG22*EG23,0),IF(EG20="",SUMIF('PA P Index Multi. App.'!$A8:$IV8,EG$13,'PA P Index Multi. App.'!$A15:$IV15),0))</f>
        <v>0</v>
      </c>
      <c r="EH24" s="68" t="n">
        <f aca="false">IF(EH20&gt;0,ROUND(EH20*EH22*EH23,0),IF(EH20="",SUMIF('PA P Index Multi. App.'!$A8:$IV8,EH$13,'PA P Index Multi. App.'!$A15:$IV15),0))</f>
        <v>0</v>
      </c>
      <c r="EI24" s="68" t="n">
        <f aca="false">IF(EI20&gt;0,ROUND(EI20*EI22*EI23,0),IF(EI20="",SUMIF('PA P Index Multi. App.'!$A8:$IV8,EI$13,'PA P Index Multi. App.'!$A15:$IV15),0))</f>
        <v>0</v>
      </c>
      <c r="EJ24" s="68" t="n">
        <f aca="false">IF(EJ20&gt;0,ROUND(EJ20*EJ22*EJ23,0),IF(EJ20="",SUMIF('PA P Index Multi. App.'!$A8:$IV8,EJ$13,'PA P Index Multi. App.'!$A15:$IV15),0))</f>
        <v>0</v>
      </c>
      <c r="EK24" s="68" t="n">
        <f aca="false">IF(EK20&gt;0,ROUND(EK20*EK22*EK23,0),IF(EK20="",SUMIF('PA P Index Multi. App.'!$A8:$IV8,EK$13,'PA P Index Multi. App.'!$A15:$IV15),0))</f>
        <v>0</v>
      </c>
      <c r="EL24" s="68" t="n">
        <f aca="false">IF(EL20&gt;0,ROUND(EL20*EL22*EL23,0),IF(EL20="",SUMIF('PA P Index Multi. App.'!$A8:$IV8,EL$13,'PA P Index Multi. App.'!$A15:$IV15),0))</f>
        <v>0</v>
      </c>
      <c r="EM24" s="68" t="n">
        <f aca="false">IF(EM20&gt;0,ROUND(EM20*EM22*EM23,0),IF(EM20="",SUMIF('PA P Index Multi. App.'!$A8:$IV8,EM$13,'PA P Index Multi. App.'!$A15:$IV15),0))</f>
        <v>0</v>
      </c>
      <c r="EN24" s="68" t="n">
        <f aca="false">IF(EN20&gt;0,ROUND(EN20*EN22*EN23,0),IF(EN20="",SUMIF('PA P Index Multi. App.'!$A8:$IV8,EN$13,'PA P Index Multi. App.'!$A15:$IV15),0))</f>
        <v>0</v>
      </c>
      <c r="EO24" s="68" t="n">
        <f aca="false">IF(EO20&gt;0,ROUND(EO20*EO22*EO23,0),IF(EO20="",SUMIF('PA P Index Multi. App.'!$A8:$IV8,EO$13,'PA P Index Multi. App.'!$A15:$IV15),0))</f>
        <v>0</v>
      </c>
      <c r="EP24" s="68" t="n">
        <f aca="false">IF(EP20&gt;0,ROUND(EP20*EP22*EP23,0),IF(EP20="",SUMIF('PA P Index Multi. App.'!$A8:$IV8,EP$13,'PA P Index Multi. App.'!$A15:$IV15),0))</f>
        <v>0</v>
      </c>
      <c r="EQ24" s="68" t="n">
        <f aca="false">IF(EQ20&gt;0,ROUND(EQ20*EQ22*EQ23,0),IF(EQ20="",SUMIF('PA P Index Multi. App.'!$A8:$IV8,EQ$13,'PA P Index Multi. App.'!$A15:$IV15),0))</f>
        <v>0</v>
      </c>
      <c r="ER24" s="68" t="n">
        <f aca="false">IF(ER20&gt;0,ROUND(ER20*ER22*ER23,0),IF(ER20="",SUMIF('PA P Index Multi. App.'!$A8:$IV8,ER$13,'PA P Index Multi. App.'!$A15:$IV15),0))</f>
        <v>0</v>
      </c>
      <c r="ES24" s="68" t="n">
        <f aca="false">IF(ES20&gt;0,ROUND(ES20*ES22*ES23,0),IF(ES20="",SUMIF('PA P Index Multi. App.'!$A8:$IV8,ES$13,'PA P Index Multi. App.'!$A15:$IV15),0))</f>
        <v>0</v>
      </c>
      <c r="ET24" s="68" t="n">
        <f aca="false">IF(ET20&gt;0,ROUND(ET20*ET22*ET23,0),IF(ET20="",SUMIF('PA P Index Multi. App.'!$A8:$IV8,ET$13,'PA P Index Multi. App.'!$A15:$IV15),0))</f>
        <v>0</v>
      </c>
      <c r="EU24" s="68" t="n">
        <f aca="false">IF(EU20&gt;0,ROUND(EU20*EU22*EU23,0),IF(EU20="",SUMIF('PA P Index Multi. App.'!$A8:$IV8,EU$13,'PA P Index Multi. App.'!$A15:$IV15),0))</f>
        <v>0</v>
      </c>
      <c r="EV24" s="68" t="n">
        <f aca="false">IF(EV20&gt;0,ROUND(EV20*EV22*EV23,0),IF(EV20="",SUMIF('PA P Index Multi. App.'!$A8:$IV8,EV$13,'PA P Index Multi. App.'!$A15:$IV15),0))</f>
        <v>0</v>
      </c>
      <c r="EW24" s="68" t="n">
        <f aca="false">IF(EW20&gt;0,ROUND(EW20*EW22*EW23,0),IF(EW20="",SUMIF('PA P Index Multi. App.'!$A8:$IV8,EW$13,'PA P Index Multi. App.'!$A15:$IV15),0))</f>
        <v>0</v>
      </c>
      <c r="EX24" s="68" t="n">
        <f aca="false">IF(EX20&gt;0,ROUND(EX20*EX22*EX23,0),IF(EX20="",SUMIF('PA P Index Multi. App.'!$A8:$IV8,EX$13,'PA P Index Multi. App.'!$A15:$IV15),0))</f>
        <v>0</v>
      </c>
      <c r="EY24" s="68" t="n">
        <f aca="false">IF(EY20&gt;0,ROUND(EY20*EY22*EY23,0),IF(EY20="",SUMIF('PA P Index Multi. App.'!$A8:$IV8,EY$13,'PA P Index Multi. App.'!$A15:$IV15),0))</f>
        <v>0</v>
      </c>
      <c r="EZ24" s="68" t="n">
        <f aca="false">IF(EZ20&gt;0,ROUND(EZ20*EZ22*EZ23,0),IF(EZ20="",SUMIF('PA P Index Multi. App.'!$A8:$IV8,EZ$13,'PA P Index Multi. App.'!$A15:$IV15),0))</f>
        <v>0</v>
      </c>
      <c r="FA24" s="68" t="n">
        <f aca="false">IF(FA20&gt;0,ROUND(FA20*FA22*FA23,0),IF(FA20="",SUMIF('PA P Index Multi. App.'!$A8:$IV8,FA$13,'PA P Index Multi. App.'!$A15:$IV15),0))</f>
        <v>0</v>
      </c>
      <c r="FB24" s="68" t="n">
        <f aca="false">IF(FB20&gt;0,ROUND(FB20*FB22*FB23,0),IF(FB20="",SUMIF('PA P Index Multi. App.'!$A8:$IV8,FB$13,'PA P Index Multi. App.'!$A15:$IV15),0))</f>
        <v>0</v>
      </c>
      <c r="FC24" s="68" t="n">
        <f aca="false">IF(FC20&gt;0,ROUND(FC20*FC22*FC23,0),IF(FC20="",SUMIF('PA P Index Multi. App.'!$A8:$IV8,FC$13,'PA P Index Multi. App.'!$A15:$IV15),0))</f>
        <v>0</v>
      </c>
      <c r="FD24" s="68" t="n">
        <f aca="false">IF(FD20&gt;0,ROUND(FD20*FD22*FD23,0),IF(FD20="",SUMIF('PA P Index Multi. App.'!$A8:$IV8,FD$13,'PA P Index Multi. App.'!$A15:$IV15),0))</f>
        <v>0</v>
      </c>
      <c r="FE24" s="68" t="n">
        <f aca="false">IF(FE20&gt;0,ROUND(FE20*FE22*FE23,0),IF(FE20="",SUMIF('PA P Index Multi. App.'!$A8:$IV8,FE$13,'PA P Index Multi. App.'!$A15:$IV15),0))</f>
        <v>0</v>
      </c>
      <c r="FF24" s="68" t="n">
        <f aca="false">IF(FF20&gt;0,ROUND(FF20*FF22*FF23,0),IF(FF20="",SUMIF('PA P Index Multi. App.'!$A8:$IV8,FF$13,'PA P Index Multi. App.'!$A15:$IV15),0))</f>
        <v>0</v>
      </c>
      <c r="FG24" s="68" t="n">
        <f aca="false">IF(FG20&gt;0,ROUND(FG20*FG22*FG23,0),IF(FG20="",SUMIF('PA P Index Multi. App.'!$A8:$IV8,FG$13,'PA P Index Multi. App.'!$A15:$IV15),0))</f>
        <v>0</v>
      </c>
      <c r="FH24" s="68" t="n">
        <f aca="false">IF(FH20&gt;0,ROUND(FH20*FH22*FH23,0),IF(FH20="",SUMIF('PA P Index Multi. App.'!$A8:$IV8,FH$13,'PA P Index Multi. App.'!$A15:$IV15),0))</f>
        <v>0</v>
      </c>
      <c r="FI24" s="68" t="n">
        <f aca="false">IF(FI20&gt;0,ROUND(FI20*FI22*FI23,0),IF(FI20="",SUMIF('PA P Index Multi. App.'!$A8:$IV8,FI$13,'PA P Index Multi. App.'!$A15:$IV15),0))</f>
        <v>0</v>
      </c>
      <c r="FJ24" s="68" t="n">
        <f aca="false">IF(FJ20&gt;0,ROUND(FJ20*FJ22*FJ23,0),IF(FJ20="",SUMIF('PA P Index Multi. App.'!$A8:$IV8,FJ$13,'PA P Index Multi. App.'!$A15:$IV15),0))</f>
        <v>0</v>
      </c>
      <c r="FK24" s="68" t="n">
        <f aca="false">IF(FK20&gt;0,ROUND(FK20*FK22*FK23,0),IF(FK20="",SUMIF('PA P Index Multi. App.'!$A8:$IV8,FK$13,'PA P Index Multi. App.'!$A15:$IV15),0))</f>
        <v>0</v>
      </c>
      <c r="FL24" s="68" t="n">
        <f aca="false">IF(FL20&gt;0,ROUND(FL20*FL22*FL23,0),IF(FL20="",SUMIF('PA P Index Multi. App.'!$A8:$IV8,FL$13,'PA P Index Multi. App.'!$A15:$IV15),0))</f>
        <v>0</v>
      </c>
      <c r="FM24" s="68" t="n">
        <f aca="false">IF(FM20&gt;0,ROUND(FM20*FM22*FM23,0),IF(FM20="",SUMIF('PA P Index Multi. App.'!$A8:$IV8,FM$13,'PA P Index Multi. App.'!$A15:$IV15),0))</f>
        <v>0</v>
      </c>
      <c r="FN24" s="68" t="n">
        <f aca="false">IF(FN20&gt;0,ROUND(FN20*FN22*FN23,0),IF(FN20="",SUMIF('PA P Index Multi. App.'!$A8:$IV8,FN$13,'PA P Index Multi. App.'!$A15:$IV15),0))</f>
        <v>0</v>
      </c>
      <c r="FO24" s="68" t="n">
        <f aca="false">IF(FO20&gt;0,ROUND(FO20*FO22*FO23,0),IF(FO20="",SUMIF('PA P Index Multi. App.'!$A8:$IV8,FO$13,'PA P Index Multi. App.'!$A15:$IV15),0))</f>
        <v>0</v>
      </c>
      <c r="FP24" s="68" t="n">
        <f aca="false">IF(FP20&gt;0,ROUND(FP20*FP22*FP23,0),IF(FP20="",SUMIF('PA P Index Multi. App.'!$A8:$IV8,FP$13,'PA P Index Multi. App.'!$A15:$IV15),0))</f>
        <v>0</v>
      </c>
      <c r="FQ24" s="68" t="n">
        <f aca="false">IF(FQ20&gt;0,ROUND(FQ20*FQ22*FQ23,0),IF(FQ20="",SUMIF('PA P Index Multi. App.'!$A8:$IV8,FQ$13,'PA P Index Multi. App.'!$A15:$IV15),0))</f>
        <v>0</v>
      </c>
      <c r="FR24" s="68" t="n">
        <f aca="false">IF(FR20&gt;0,ROUND(FR20*FR22*FR23,0),IF(FR20="",SUMIF('PA P Index Multi. App.'!$A8:$IV8,FR$13,'PA P Index Multi. App.'!$A15:$IV15),0))</f>
        <v>0</v>
      </c>
      <c r="FS24" s="68" t="n">
        <f aca="false">IF(FS20&gt;0,ROUND(FS20*FS22*FS23,0),IF(FS20="",SUMIF('PA P Index Multi. App.'!$A8:$IV8,FS$13,'PA P Index Multi. App.'!$A15:$IV15),0))</f>
        <v>0</v>
      </c>
      <c r="FT24" s="68" t="n">
        <f aca="false">IF(FT20&gt;0,ROUND(FT20*FT22*FT23,0),IF(FT20="",SUMIF('PA P Index Multi. App.'!$A8:$IV8,FT$13,'PA P Index Multi. App.'!$A15:$IV15),0))</f>
        <v>0</v>
      </c>
      <c r="FU24" s="68" t="n">
        <f aca="false">IF(FU20&gt;0,ROUND(FU20*FU22*FU23,0),IF(FU20="",SUMIF('PA P Index Multi. App.'!$A8:$IV8,FU$13,'PA P Index Multi. App.'!$A15:$IV15),0))</f>
        <v>0</v>
      </c>
      <c r="FV24" s="68" t="n">
        <f aca="false">IF(FV20&gt;0,ROUND(FV20*FV22*FV23,0),IF(FV20="",SUMIF('PA P Index Multi. App.'!$A8:$IV8,FV$13,'PA P Index Multi. App.'!$A15:$IV15),0))</f>
        <v>0</v>
      </c>
      <c r="FW24" s="68" t="n">
        <f aca="false">IF(FW20&gt;0,ROUND(FW20*FW22*FW23,0),IF(FW20="",SUMIF('PA P Index Multi. App.'!$A8:$IV8,FW$13,'PA P Index Multi. App.'!$A15:$IV15),0))</f>
        <v>0</v>
      </c>
      <c r="FX24" s="68" t="n">
        <f aca="false">IF(FX20&gt;0,ROUND(FX20*FX22*FX23,0),IF(FX20="",SUMIF('PA P Index Multi. App.'!$A8:$IV8,FX$13,'PA P Index Multi. App.'!$A15:$IV15),0))</f>
        <v>0</v>
      </c>
      <c r="FY24" s="68" t="n">
        <f aca="false">IF(FY20&gt;0,ROUND(FY20*FY22*FY23,0),IF(FY20="",SUMIF('PA P Index Multi. App.'!$A8:$IV8,FY$13,'PA P Index Multi. App.'!$A15:$IV15),0))</f>
        <v>0</v>
      </c>
      <c r="FZ24" s="68" t="n">
        <f aca="false">IF(FZ20&gt;0,ROUND(FZ20*FZ22*FZ23,0),IF(FZ20="",SUMIF('PA P Index Multi. App.'!$A8:$IV8,FZ$13,'PA P Index Multi. App.'!$A15:$IV15),0))</f>
        <v>0</v>
      </c>
      <c r="GA24" s="68" t="n">
        <f aca="false">IF(GA20&gt;0,ROUND(GA20*GA22*GA23,0),IF(GA20="",SUMIF('PA P Index Multi. App.'!$A8:$IV8,GA$13,'PA P Index Multi. App.'!$A15:$IV15),0))</f>
        <v>0</v>
      </c>
      <c r="GB24" s="68" t="n">
        <f aca="false">IF(GB20&gt;0,ROUND(GB20*GB22*GB23,0),IF(GB20="",SUMIF('PA P Index Multi. App.'!$A8:$IV8,GB$13,'PA P Index Multi. App.'!$A15:$IV15),0))</f>
        <v>0</v>
      </c>
      <c r="GC24" s="68" t="n">
        <f aca="false">IF(GC20&gt;0,ROUND(GC20*GC22*GC23,0),IF(GC20="",SUMIF('PA P Index Multi. App.'!$A8:$IV8,GC$13,'PA P Index Multi. App.'!$A15:$IV15),0))</f>
        <v>0</v>
      </c>
      <c r="GD24" s="68" t="n">
        <f aca="false">IF(GD20&gt;0,ROUND(GD20*GD22*GD23,0),IF(GD20="",SUMIF('PA P Index Multi. App.'!$A8:$IV8,GD$13,'PA P Index Multi. App.'!$A15:$IV15),0))</f>
        <v>0</v>
      </c>
      <c r="GE24" s="68" t="n">
        <f aca="false">IF(GE20&gt;0,ROUND(GE20*GE22*GE23,0),IF(GE20="",SUMIF('PA P Index Multi. App.'!$A8:$IV8,GE$13,'PA P Index Multi. App.'!$A15:$IV15),0))</f>
        <v>0</v>
      </c>
      <c r="GF24" s="68" t="n">
        <f aca="false">IF(GF20&gt;0,ROUND(GF20*GF22*GF23,0),IF(GF20="",SUMIF('PA P Index Multi. App.'!$A8:$IV8,GF$13,'PA P Index Multi. App.'!$A15:$IV15),0))</f>
        <v>0</v>
      </c>
      <c r="GG24" s="68" t="n">
        <f aca="false">IF(GG20&gt;0,ROUND(GG20*GG22*GG23,0),IF(GG20="",SUMIF('PA P Index Multi. App.'!$A8:$IV8,GG$13,'PA P Index Multi. App.'!$A15:$IV15),0))</f>
        <v>0</v>
      </c>
      <c r="GH24" s="68" t="n">
        <f aca="false">IF(GH20&gt;0,ROUND(GH20*GH22*GH23,0),IF(GH20="",SUMIF('PA P Index Multi. App.'!$A8:$IV8,GH$13,'PA P Index Multi. App.'!$A15:$IV15),0))</f>
        <v>0</v>
      </c>
      <c r="GI24" s="68" t="n">
        <f aca="false">IF(GI20&gt;0,ROUND(GI20*GI22*GI23,0),IF(GI20="",SUMIF('PA P Index Multi. App.'!$A8:$IV8,GI$13,'PA P Index Multi. App.'!$A15:$IV15),0))</f>
        <v>0</v>
      </c>
      <c r="GJ24" s="68" t="n">
        <f aca="false">IF(GJ20&gt;0,ROUND(GJ20*GJ22*GJ23,0),IF(GJ20="",SUMIF('PA P Index Multi. App.'!$A8:$IV8,GJ$13,'PA P Index Multi. App.'!$A15:$IV15),0))</f>
        <v>0</v>
      </c>
      <c r="GK24" s="68" t="n">
        <f aca="false">IF(GK20&gt;0,ROUND(GK20*GK22*GK23,0),IF(GK20="",SUMIF('PA P Index Multi. App.'!$A8:$IV8,GK$13,'PA P Index Multi. App.'!$A15:$IV15),0))</f>
        <v>0</v>
      </c>
      <c r="GL24" s="68" t="n">
        <f aca="false">IF(GL20&gt;0,ROUND(GL20*GL22*GL23,0),IF(GL20="",SUMIF('PA P Index Multi. App.'!$A8:$IV8,GL$13,'PA P Index Multi. App.'!$A15:$IV15),0))</f>
        <v>0</v>
      </c>
      <c r="GM24" s="68" t="n">
        <f aca="false">IF(GM20&gt;0,ROUND(GM20*GM22*GM23,0),IF(GM20="",SUMIF('PA P Index Multi. App.'!$A8:$IV8,GM$13,'PA P Index Multi. App.'!$A15:$IV15),0))</f>
        <v>0</v>
      </c>
      <c r="GN24" s="68" t="n">
        <f aca="false">IF(GN20&gt;0,ROUND(GN20*GN22*GN23,0),IF(GN20="",SUMIF('PA P Index Multi. App.'!$A8:$IV8,GN$13,'PA P Index Multi. App.'!$A15:$IV15),0))</f>
        <v>0</v>
      </c>
      <c r="GO24" s="68" t="n">
        <f aca="false">IF(GO20&gt;0,ROUND(GO20*GO22*GO23,0),IF(GO20="",SUMIF('PA P Index Multi. App.'!$A8:$IV8,GO$13,'PA P Index Multi. App.'!$A15:$IV15),0))</f>
        <v>0</v>
      </c>
      <c r="GP24" s="68" t="n">
        <f aca="false">IF(GP20&gt;0,ROUND(GP20*GP22*GP23,0),IF(GP20="",SUMIF('PA P Index Multi. App.'!$A8:$IV8,GP$13,'PA P Index Multi. App.'!$A15:$IV15),0))</f>
        <v>0</v>
      </c>
      <c r="GQ24" s="68" t="n">
        <f aca="false">IF(GQ20&gt;0,ROUND(GQ20*GQ22*GQ23,0),IF(GQ20="",SUMIF('PA P Index Multi. App.'!$A8:$IV8,GQ$13,'PA P Index Multi. App.'!$A15:$IV15),0))</f>
        <v>0</v>
      </c>
      <c r="GR24" s="68" t="n">
        <f aca="false">IF(GR20&gt;0,ROUND(GR20*GR22*GR23,0),IF(GR20="",SUMIF('PA P Index Multi. App.'!$A8:$IV8,GR$13,'PA P Index Multi. App.'!$A15:$IV15),0))</f>
        <v>0</v>
      </c>
      <c r="GS24" s="68" t="n">
        <f aca="false">IF(GS20&gt;0,ROUND(GS20*GS22*GS23,0),IF(GS20="",SUMIF('PA P Index Multi. App.'!$A8:$IV8,GS$13,'PA P Index Multi. App.'!$A15:$IV15),0))</f>
        <v>0</v>
      </c>
      <c r="GT24" s="68" t="n">
        <f aca="false">IF(GT20&gt;0,ROUND(GT20*GT22*GT23,0),IF(GT20="",SUMIF('PA P Index Multi. App.'!$A8:$IV8,GT$13,'PA P Index Multi. App.'!$A15:$IV15),0))</f>
        <v>0</v>
      </c>
      <c r="GU24" s="68" t="n">
        <f aca="false">IF(GU20&gt;0,ROUND(GU20*GU22*GU23,0),IF(GU20="",SUMIF('PA P Index Multi. App.'!$A8:$IV8,GU$13,'PA P Index Multi. App.'!$A15:$IV15),0))</f>
        <v>0</v>
      </c>
      <c r="GV24" s="68" t="n">
        <f aca="false">IF(GV20&gt;0,ROUND(GV20*GV22*GV23,0),IF(GV20="",SUMIF('PA P Index Multi. App.'!$A8:$IV8,GV$13,'PA P Index Multi. App.'!$A15:$IV15),0))</f>
        <v>0</v>
      </c>
      <c r="GW24" s="68" t="n">
        <f aca="false">IF(GW20&gt;0,ROUND(GW20*GW22*GW23,0),IF(GW20="",SUMIF('PA P Index Multi. App.'!$A8:$IV8,GW$13,'PA P Index Multi. App.'!$A15:$IV15),0))</f>
        <v>0</v>
      </c>
      <c r="GX24" s="68" t="n">
        <f aca="false">IF(GX20&gt;0,ROUND(GX20*GX22*GX23,0),IF(GX20="",SUMIF('PA P Index Multi. App.'!$A8:$IV8,GX$13,'PA P Index Multi. App.'!$A15:$IV15),0))</f>
        <v>0</v>
      </c>
      <c r="GY24" s="68" t="n">
        <f aca="false">IF(GY20&gt;0,ROUND(GY20*GY22*GY23,0),IF(GY20="",SUMIF('PA P Index Multi. App.'!$A8:$IV8,GY$13,'PA P Index Multi. App.'!$A15:$IV15),0))</f>
        <v>0</v>
      </c>
      <c r="GZ24" s="68" t="n">
        <f aca="false">IF(GZ20&gt;0,ROUND(GZ20*GZ22*GZ23,0),IF(GZ20="",SUMIF('PA P Index Multi. App.'!$A8:$IV8,GZ$13,'PA P Index Multi. App.'!$A15:$IV15),0))</f>
        <v>0</v>
      </c>
      <c r="HA24" s="68" t="n">
        <f aca="false">IF(HA20&gt;0,ROUND(HA20*HA22*HA23,0),IF(HA20="",SUMIF('PA P Index Multi. App.'!$A8:$IV8,HA$13,'PA P Index Multi. App.'!$A15:$IV15),0))</f>
        <v>0</v>
      </c>
      <c r="HB24" s="68" t="n">
        <f aca="false">IF(HB20&gt;0,ROUND(HB20*HB22*HB23,0),IF(HB20="",SUMIF('PA P Index Multi. App.'!$A8:$IV8,HB$13,'PA P Index Multi. App.'!$A15:$IV15),0))</f>
        <v>0</v>
      </c>
      <c r="HC24" s="68" t="n">
        <f aca="false">IF(HC20&gt;0,ROUND(HC20*HC22*HC23,0),IF(HC20="",SUMIF('PA P Index Multi. App.'!$A8:$IV8,HC$13,'PA P Index Multi. App.'!$A15:$IV15),0))</f>
        <v>0</v>
      </c>
      <c r="HD24" s="68" t="n">
        <f aca="false">IF(HD20&gt;0,ROUND(HD20*HD22*HD23,0),IF(HD20="",SUMIF('PA P Index Multi. App.'!$A8:$IV8,HD$13,'PA P Index Multi. App.'!$A15:$IV15),0))</f>
        <v>0</v>
      </c>
      <c r="HE24" s="68" t="n">
        <f aca="false">IF(HE20&gt;0,ROUND(HE20*HE22*HE23,0),IF(HE20="",SUMIF('PA P Index Multi. App.'!$A8:$IV8,HE$13,'PA P Index Multi. App.'!$A15:$IV15),0))</f>
        <v>0</v>
      </c>
      <c r="HF24" s="68" t="n">
        <f aca="false">IF(HF20&gt;0,ROUND(HF20*HF22*HF23,0),IF(HF20="",SUMIF('PA P Index Multi. App.'!$A8:$IV8,HF$13,'PA P Index Multi. App.'!$A15:$IV15),0))</f>
        <v>0</v>
      </c>
      <c r="HG24" s="68" t="n">
        <f aca="false">IF(HG20&gt;0,ROUND(HG20*HG22*HG23,0),IF(HG20="",SUMIF('PA P Index Multi. App.'!$A8:$IV8,HG$13,'PA P Index Multi. App.'!$A15:$IV15),0))</f>
        <v>0</v>
      </c>
      <c r="HH24" s="68" t="n">
        <f aca="false">IF(HH20&gt;0,ROUND(HH20*HH22*HH23,0),IF(HH20="",SUMIF('PA P Index Multi. App.'!$A8:$IV8,HH$13,'PA P Index Multi. App.'!$A15:$IV15),0))</f>
        <v>0</v>
      </c>
      <c r="HI24" s="68" t="n">
        <f aca="false">IF(HI20&gt;0,ROUND(HI20*HI22*HI23,0),IF(HI20="",SUMIF('PA P Index Multi. App.'!$A8:$IV8,HI$13,'PA P Index Multi. App.'!$A15:$IV15),0))</f>
        <v>0</v>
      </c>
      <c r="HJ24" s="68" t="n">
        <f aca="false">IF(HJ20&gt;0,ROUND(HJ20*HJ22*HJ23,0),IF(HJ20="",SUMIF('PA P Index Multi. App.'!$A8:$IV8,HJ$13,'PA P Index Multi. App.'!$A15:$IV15),0))</f>
        <v>0</v>
      </c>
      <c r="HK24" s="68" t="n">
        <f aca="false">IF(HK20&gt;0,ROUND(HK20*HK22*HK23,0),IF(HK20="",SUMIF('PA P Index Multi. App.'!$A8:$IV8,HK$13,'PA P Index Multi. App.'!$A15:$IV15),0))</f>
        <v>0</v>
      </c>
      <c r="HL24" s="68" t="n">
        <f aca="false">IF(HL20&gt;0,ROUND(HL20*HL22*HL23,0),IF(HL20="",SUMIF('PA P Index Multi. App.'!$A8:$IV8,HL$13,'PA P Index Multi. App.'!$A15:$IV15),0))</f>
        <v>0</v>
      </c>
      <c r="HM24" s="68" t="n">
        <f aca="false">IF(HM20&gt;0,ROUND(HM20*HM22*HM23,0),IF(HM20="",SUMIF('PA P Index Multi. App.'!$A8:$IV8,HM$13,'PA P Index Multi. App.'!$A15:$IV15),0))</f>
        <v>0</v>
      </c>
      <c r="HN24" s="68" t="n">
        <f aca="false">IF(HN20&gt;0,ROUND(HN20*HN22*HN23,0),IF(HN20="",SUMIF('PA P Index Multi. App.'!$A8:$IV8,HN$13,'PA P Index Multi. App.'!$A15:$IV15),0))</f>
        <v>0</v>
      </c>
      <c r="HO24" s="68" t="n">
        <f aca="false">IF(HO20&gt;0,ROUND(HO20*HO22*HO23,0),IF(HO20="",SUMIF('PA P Index Multi. App.'!$A8:$IV8,HO$13,'PA P Index Multi. App.'!$A15:$IV15),0))</f>
        <v>0</v>
      </c>
      <c r="HP24" s="68" t="n">
        <f aca="false">IF(HP20&gt;0,ROUND(HP20*HP22*HP23,0),IF(HP20="",SUMIF('PA P Index Multi. App.'!$A8:$IV8,HP$13,'PA P Index Multi. App.'!$A15:$IV15),0))</f>
        <v>0</v>
      </c>
      <c r="HQ24" s="68" t="n">
        <f aca="false">IF(HQ20&gt;0,ROUND(HQ20*HQ22*HQ23,0),IF(HQ20="",SUMIF('PA P Index Multi. App.'!$A8:$IV8,HQ$13,'PA P Index Multi. App.'!$A15:$IV15),0))</f>
        <v>0</v>
      </c>
      <c r="HR24" s="68" t="n">
        <f aca="false">IF(HR20&gt;0,ROUND(HR20*HR22*HR23,0),IF(HR20="",SUMIF('PA P Index Multi. App.'!$A8:$IV8,HR$13,'PA P Index Multi. App.'!$A15:$IV15),0))</f>
        <v>0</v>
      </c>
      <c r="HS24" s="68" t="n">
        <f aca="false">IF(HS20&gt;0,ROUND(HS20*HS22*HS23,0),IF(HS20="",SUMIF('PA P Index Multi. App.'!$A8:$IV8,HS$13,'PA P Index Multi. App.'!$A15:$IV15),0))</f>
        <v>0</v>
      </c>
      <c r="HT24" s="68" t="n">
        <f aca="false">IF(HT20&gt;0,ROUND(HT20*HT22*HT23,0),IF(HT20="",SUMIF('PA P Index Multi. App.'!$A8:$IV8,HT$13,'PA P Index Multi. App.'!$A15:$IV15),0))</f>
        <v>0</v>
      </c>
      <c r="HU24" s="68" t="n">
        <f aca="false">IF(HU20&gt;0,ROUND(HU20*HU22*HU23,0),IF(HU20="",SUMIF('PA P Index Multi. App.'!$A8:$IV8,HU$13,'PA P Index Multi. App.'!$A15:$IV15),0))</f>
        <v>0</v>
      </c>
      <c r="HV24" s="68" t="n">
        <f aca="false">IF(HV20&gt;0,ROUND(HV20*HV22*HV23,0),IF(HV20="",SUMIF('PA P Index Multi. App.'!$A8:$IV8,HV$13,'PA P Index Multi. App.'!$A15:$IV15),0))</f>
        <v>0</v>
      </c>
      <c r="HW24" s="68" t="n">
        <f aca="false">IF(HW20&gt;0,ROUND(HW20*HW22*HW23,0),IF(HW20="",SUMIF('PA P Index Multi. App.'!$A8:$IV8,HW$13,'PA P Index Multi. App.'!$A15:$IV15),0))</f>
        <v>0</v>
      </c>
      <c r="HX24" s="68" t="n">
        <f aca="false">IF(HX20&gt;0,ROUND(HX20*HX22*HX23,0),IF(HX20="",SUMIF('PA P Index Multi. App.'!$A8:$IV8,HX$13,'PA P Index Multi. App.'!$A15:$IV15),0))</f>
        <v>0</v>
      </c>
      <c r="HY24" s="68" t="n">
        <f aca="false">IF(HY20&gt;0,ROUND(HY20*HY22*HY23,0),IF(HY20="",SUMIF('PA P Index Multi. App.'!$A8:$IV8,HY$13,'PA P Index Multi. App.'!$A15:$IV15),0))</f>
        <v>0</v>
      </c>
      <c r="HZ24" s="68" t="n">
        <f aca="false">IF(HZ20&gt;0,ROUND(HZ20*HZ22*HZ23,0),IF(HZ20="",SUMIF('PA P Index Multi. App.'!$A8:$IV8,HZ$13,'PA P Index Multi. App.'!$A15:$IV15),0))</f>
        <v>0</v>
      </c>
      <c r="IA24" s="68" t="n">
        <f aca="false">IF(IA20&gt;0,ROUND(IA20*IA22*IA23,0),IF(IA20="",SUMIF('PA P Index Multi. App.'!$A8:$IV8,IA$13,'PA P Index Multi. App.'!$A15:$IV15),0))</f>
        <v>0</v>
      </c>
      <c r="IB24" s="68" t="n">
        <f aca="false">IF(IB20&gt;0,ROUND(IB20*IB22*IB23,0),IF(IB20="",SUMIF('PA P Index Multi. App.'!$A8:$IV8,IB$13,'PA P Index Multi. App.'!$A15:$IV15),0))</f>
        <v>0</v>
      </c>
      <c r="IC24" s="68" t="n">
        <f aca="false">IF(IC20&gt;0,ROUND(IC20*IC22*IC23,0),IF(IC20="",SUMIF('PA P Index Multi. App.'!$A8:$IV8,IC$13,'PA P Index Multi. App.'!$A15:$IV15),0))</f>
        <v>0</v>
      </c>
      <c r="ID24" s="68" t="n">
        <f aca="false">IF(ID20&gt;0,ROUND(ID20*ID22*ID23,0),IF(ID20="",SUMIF('PA P Index Multi. App.'!$A8:$IV8,ID$13,'PA P Index Multi. App.'!$A15:$IV15),0))</f>
        <v>0</v>
      </c>
      <c r="IE24" s="68" t="n">
        <f aca="false">IF(IE20&gt;0,ROUND(IE20*IE22*IE23,0),IF(IE20="",SUMIF('PA P Index Multi. App.'!$A8:$IV8,IE$13,'PA P Index Multi. App.'!$A15:$IV15),0))</f>
        <v>0</v>
      </c>
      <c r="IF24" s="68" t="n">
        <f aca="false">IF(IF20&gt;0,ROUND(IF20*IF22*IF23,0),IF(IF20="",SUMIF('PA P Index Multi. App.'!$A8:$IV8,IF$13,'PA P Index Multi. App.'!$A15:$IV15),0))</f>
        <v>0</v>
      </c>
      <c r="IG24" s="68" t="n">
        <f aca="false">IF(IG20&gt;0,ROUND(IG20*IG22*IG23,0),IF(IG20="",SUMIF('PA P Index Multi. App.'!$A8:$IV8,IG$13,'PA P Index Multi. App.'!$A15:$IV15),0))</f>
        <v>0</v>
      </c>
      <c r="IH24" s="68" t="n">
        <f aca="false">IF(IH20&gt;0,ROUND(IH20*IH22*IH23,0),IF(IH20="",SUMIF('PA P Index Multi. App.'!$A8:$IV8,IH$13,'PA P Index Multi. App.'!$A15:$IV15),0))</f>
        <v>0</v>
      </c>
      <c r="II24" s="68" t="n">
        <f aca="false">IF(II20&gt;0,ROUND(II20*II22*II23,0),IF(II20="",SUMIF('PA P Index Multi. App.'!$A8:$IV8,II$13,'PA P Index Multi. App.'!$A15:$IV15),0))</f>
        <v>0</v>
      </c>
      <c r="IJ24" s="68" t="n">
        <f aca="false">IF(IJ20&gt;0,ROUND(IJ20*IJ22*IJ23,0),IF(IJ20="",SUMIF('PA P Index Multi. App.'!$A8:$IV8,IJ$13,'PA P Index Multi. App.'!$A15:$IV15),0))</f>
        <v>0</v>
      </c>
      <c r="IK24" s="68" t="n">
        <f aca="false">IF(IK20&gt;0,ROUND(IK20*IK22*IK23,0),IF(IK20="",SUMIF('PA P Index Multi. App.'!$A8:$IV8,IK$13,'PA P Index Multi. App.'!$A15:$IV15),0))</f>
        <v>0</v>
      </c>
      <c r="IL24" s="68" t="n">
        <f aca="false">IF(IL20&gt;0,ROUND(IL20*IL22*IL23,0),IF(IL20="",SUMIF('PA P Index Multi. App.'!$A8:$IV8,IL$13,'PA P Index Multi. App.'!$A15:$IV15),0))</f>
        <v>0</v>
      </c>
      <c r="IM24" s="68" t="n">
        <f aca="false">IF(IM20&gt;0,ROUND(IM20*IM22*IM23,0),IF(IM20="",SUMIF('PA P Index Multi. App.'!$A8:$IV8,IM$13,'PA P Index Multi. App.'!$A15:$IV15),0))</f>
        <v>0</v>
      </c>
      <c r="IN24" s="68" t="n">
        <f aca="false">IF(IN20&gt;0,ROUND(IN20*IN22*IN23,0),IF(IN20="",SUMIF('PA P Index Multi. App.'!$A8:$IV8,IN$13,'PA P Index Multi. App.'!$A15:$IV15),0))</f>
        <v>0</v>
      </c>
      <c r="IO24" s="68" t="n">
        <f aca="false">IF(IO20&gt;0,ROUND(IO20*IO22*IO23,0),IF(IO20="",SUMIF('PA P Index Multi. App.'!$A8:$IV8,IO$13,'PA P Index Multi. App.'!$A15:$IV15),0))</f>
        <v>0</v>
      </c>
      <c r="IP24" s="68" t="n">
        <f aca="false">IF(IP20&gt;0,ROUND(IP20*IP22*IP23,0),IF(IP20="",SUMIF('PA P Index Multi. App.'!$A8:$IV8,IP$13,'PA P Index Multi. App.'!$A15:$IV15),0))</f>
        <v>0</v>
      </c>
      <c r="IQ24" s="68" t="n">
        <f aca="false">IF(IQ20&gt;0,ROUND(IQ20*IQ22*IQ23,0),IF(IQ20="",SUMIF('PA P Index Multi. App.'!$A8:$IV8,IQ$13,'PA P Index Multi. App.'!$A15:$IV15),0))</f>
        <v>0</v>
      </c>
      <c r="IR24" s="68" t="n">
        <f aca="false">IF(IR20&gt;0,ROUND(IR20*IR22*IR23,0),IF(IR20="",SUMIF('PA P Index Multi. App.'!$A8:$IV8,IR$13,'PA P Index Multi. App.'!$A15:$IV15),0))</f>
        <v>0</v>
      </c>
      <c r="IS24" s="68" t="n">
        <f aca="false">IF(IS20&gt;0,ROUND(IS20*IS22*IS23,0),IF(IS20="",SUMIF('PA P Index Multi. App.'!$A8:$IV8,IS$13,'PA P Index Multi. App.'!$A15:$IV15),0))</f>
        <v>0</v>
      </c>
      <c r="IT24" s="68" t="n">
        <f aca="false">IF(IT20&gt;0,ROUND(IT20*IT22*IT23,0),IF(IT20="",SUMIF('PA P Index Multi. App.'!$A8:$IV8,IT$13,'PA P Index Multi. App.'!$A15:$IV15),0))</f>
        <v>0</v>
      </c>
      <c r="IU24" s="68" t="n">
        <f aca="false">IF(IU20&gt;0,ROUND(IU20*IU22*IU23,0),IF(IU20="",SUMIF('PA P Index Multi. App.'!$A8:$IV8,IU$13,'PA P Index Multi. App.'!$A15:$IV15),0))</f>
        <v>0</v>
      </c>
    </row>
    <row r="25" customFormat="false" ht="12.75" hidden="false" customHeight="true" outlineLevel="0" collapsed="false">
      <c r="A25" s="6"/>
      <c r="B25" s="69"/>
      <c r="C25" s="70" t="s">
        <v>50</v>
      </c>
      <c r="D25" s="70"/>
      <c r="E25" s="70"/>
      <c r="F25" s="70"/>
      <c r="G25" s="71" t="n">
        <f aca="false">(G15+G19+G24)</f>
        <v>0</v>
      </c>
      <c r="H25" s="71" t="n">
        <f aca="false">(H15+H19+H24)</f>
        <v>0</v>
      </c>
      <c r="I25" s="71" t="n">
        <f aca="false">(I15+I19+I24)</f>
        <v>0</v>
      </c>
      <c r="J25" s="71" t="n">
        <f aca="false">(J15+J19+J24)</f>
        <v>0</v>
      </c>
      <c r="K25" s="71" t="n">
        <f aca="false">(K15+K19+K24)</f>
        <v>0</v>
      </c>
      <c r="L25" s="71" t="n">
        <f aca="false">(L15+L19+L24)</f>
        <v>0</v>
      </c>
      <c r="M25" s="71" t="n">
        <f aca="false">(M15+M19+M24)</f>
        <v>0</v>
      </c>
      <c r="N25" s="71" t="n">
        <f aca="false">(N15+N19+N24)</f>
        <v>0</v>
      </c>
      <c r="O25" s="71" t="n">
        <f aca="false">(O15+O19+O24)</f>
        <v>0</v>
      </c>
      <c r="P25" s="71" t="n">
        <f aca="false">(P15+P19+P24)</f>
        <v>0</v>
      </c>
      <c r="Q25" s="71" t="n">
        <f aca="false">(Q15+Q19+Q24)</f>
        <v>0</v>
      </c>
      <c r="R25" s="71" t="n">
        <f aca="false">(R15+R19+R24)</f>
        <v>0</v>
      </c>
      <c r="S25" s="71" t="n">
        <f aca="false">(S15+S19+S24)</f>
        <v>0</v>
      </c>
      <c r="T25" s="71" t="n">
        <f aca="false">(T15+T19+T24)</f>
        <v>0</v>
      </c>
      <c r="U25" s="71" t="n">
        <f aca="false">(U15+U19+U24)</f>
        <v>0</v>
      </c>
      <c r="V25" s="71" t="n">
        <f aca="false">(V15+V19+V24)</f>
        <v>0</v>
      </c>
      <c r="W25" s="71" t="n">
        <f aca="false">(W15+W19+W24)</f>
        <v>0</v>
      </c>
      <c r="X25" s="71" t="n">
        <f aca="false">(X15+X19+X24)</f>
        <v>0</v>
      </c>
      <c r="Y25" s="71" t="n">
        <f aca="false">(Y15+Y19+Y24)</f>
        <v>0</v>
      </c>
      <c r="Z25" s="71" t="n">
        <f aca="false">(Z15+Z19+Z24)</f>
        <v>0</v>
      </c>
      <c r="AA25" s="71" t="n">
        <f aca="false">(AA15+AA19+AA24)</f>
        <v>0</v>
      </c>
      <c r="AB25" s="71" t="n">
        <f aca="false">(AB15+AB19+AB24)</f>
        <v>0</v>
      </c>
      <c r="AC25" s="71" t="n">
        <f aca="false">(AC15+AC19+AC24)</f>
        <v>0</v>
      </c>
      <c r="AD25" s="71" t="n">
        <f aca="false">(AD15+AD19+AD24)</f>
        <v>0</v>
      </c>
      <c r="AE25" s="71" t="n">
        <f aca="false">(AE15+AE19+AE24)</f>
        <v>0</v>
      </c>
      <c r="AF25" s="71" t="n">
        <f aca="false">(AF15+AF19+AF24)</f>
        <v>0</v>
      </c>
      <c r="AG25" s="71" t="n">
        <f aca="false">(AG15+AG19+AG24)</f>
        <v>0</v>
      </c>
      <c r="AH25" s="71" t="n">
        <f aca="false">(AH15+AH19+AH24)</f>
        <v>0</v>
      </c>
      <c r="AI25" s="71" t="n">
        <f aca="false">(AI15+AI19+AI24)</f>
        <v>0</v>
      </c>
      <c r="AJ25" s="71" t="n">
        <f aca="false">(AJ15+AJ19+AJ24)</f>
        <v>0</v>
      </c>
      <c r="AK25" s="71" t="n">
        <f aca="false">(AK15+AK19+AK24)</f>
        <v>0</v>
      </c>
      <c r="AL25" s="71" t="n">
        <f aca="false">(AL15+AL19+AL24)</f>
        <v>0</v>
      </c>
      <c r="AM25" s="71" t="n">
        <f aca="false">(AM15+AM19+AM24)</f>
        <v>0</v>
      </c>
      <c r="AN25" s="71" t="n">
        <f aca="false">(AN15+AN19+AN24)</f>
        <v>0</v>
      </c>
      <c r="AO25" s="71" t="n">
        <f aca="false">(AO15+AO19+AO24)</f>
        <v>0</v>
      </c>
      <c r="AP25" s="71" t="n">
        <f aca="false">(AP15+AP19+AP24)</f>
        <v>0</v>
      </c>
      <c r="AQ25" s="71" t="n">
        <f aca="false">(AQ15+AQ19+AQ24)</f>
        <v>0</v>
      </c>
      <c r="AR25" s="71" t="n">
        <f aca="false">(AR15+AR19+AR24)</f>
        <v>0</v>
      </c>
      <c r="AS25" s="71" t="n">
        <f aca="false">(AS15+AS19+AS24)</f>
        <v>0</v>
      </c>
      <c r="AT25" s="71" t="n">
        <f aca="false">(AT15+AT19+AT24)</f>
        <v>0</v>
      </c>
      <c r="AU25" s="71" t="n">
        <f aca="false">(AU15+AU19+AU24)</f>
        <v>0</v>
      </c>
      <c r="AV25" s="71" t="n">
        <f aca="false">(AV15+AV19+AV24)</f>
        <v>0</v>
      </c>
      <c r="AW25" s="71" t="n">
        <f aca="false">(AW15+AW19+AW24)</f>
        <v>0</v>
      </c>
      <c r="AX25" s="71" t="n">
        <f aca="false">(AX15+AX19+AX24)</f>
        <v>0</v>
      </c>
      <c r="AY25" s="71" t="n">
        <f aca="false">(AY15+AY19+AY24)</f>
        <v>0</v>
      </c>
      <c r="AZ25" s="71" t="n">
        <f aca="false">(AZ15+AZ19+AZ24)</f>
        <v>0</v>
      </c>
      <c r="BA25" s="71" t="n">
        <f aca="false">(BA15+BA19+BA24)</f>
        <v>0</v>
      </c>
      <c r="BB25" s="71" t="n">
        <f aca="false">(BB15+BB19+BB24)</f>
        <v>0</v>
      </c>
      <c r="BC25" s="71" t="n">
        <f aca="false">(BC15+BC19+BC24)</f>
        <v>0</v>
      </c>
      <c r="BD25" s="71" t="n">
        <f aca="false">(BD15+BD19+BD24)</f>
        <v>0</v>
      </c>
      <c r="BE25" s="71" t="n">
        <f aca="false">(BE15+BE19+BE24)</f>
        <v>0</v>
      </c>
      <c r="BF25" s="71" t="n">
        <f aca="false">(BF15+BF19+BF24)</f>
        <v>0</v>
      </c>
      <c r="BG25" s="71" t="n">
        <f aca="false">(BG15+BG19+BG24)</f>
        <v>0</v>
      </c>
      <c r="BH25" s="71" t="n">
        <f aca="false">(BH15+BH19+BH24)</f>
        <v>0</v>
      </c>
      <c r="BI25" s="71" t="n">
        <f aca="false">(BI15+BI19+BI24)</f>
        <v>0</v>
      </c>
      <c r="BJ25" s="71" t="n">
        <f aca="false">(BJ15+BJ19+BJ24)</f>
        <v>0</v>
      </c>
      <c r="BK25" s="71" t="n">
        <f aca="false">(BK15+BK19+BK24)</f>
        <v>0</v>
      </c>
      <c r="BL25" s="71" t="n">
        <f aca="false">(BL15+BL19+BL24)</f>
        <v>0</v>
      </c>
      <c r="BM25" s="71" t="n">
        <f aca="false">(BM15+BM19+BM24)</f>
        <v>0</v>
      </c>
      <c r="BN25" s="71" t="n">
        <f aca="false">(BN15+BN19+BN24)</f>
        <v>0</v>
      </c>
      <c r="BO25" s="71" t="n">
        <f aca="false">(BO15+BO19+BO24)</f>
        <v>0</v>
      </c>
      <c r="BP25" s="71" t="n">
        <f aca="false">(BP15+BP19+BP24)</f>
        <v>0</v>
      </c>
      <c r="BQ25" s="71" t="n">
        <f aca="false">(BQ15+BQ19+BQ24)</f>
        <v>0</v>
      </c>
      <c r="BR25" s="71" t="n">
        <f aca="false">(BR15+BR19+BR24)</f>
        <v>0</v>
      </c>
      <c r="BS25" s="71" t="n">
        <f aca="false">(BS15+BS19+BS24)</f>
        <v>0</v>
      </c>
      <c r="BT25" s="71" t="n">
        <f aca="false">(BT15+BT19+BT24)</f>
        <v>0</v>
      </c>
      <c r="BU25" s="71" t="n">
        <f aca="false">(BU15+BU19+BU24)</f>
        <v>0</v>
      </c>
      <c r="BV25" s="71" t="n">
        <f aca="false">(BV15+BV19+BV24)</f>
        <v>0</v>
      </c>
      <c r="BW25" s="71" t="n">
        <f aca="false">(BW15+BW19+BW24)</f>
        <v>0</v>
      </c>
      <c r="BX25" s="71" t="n">
        <f aca="false">(BX15+BX19+BX24)</f>
        <v>0</v>
      </c>
      <c r="BY25" s="71" t="n">
        <f aca="false">(BY15+BY19+BY24)</f>
        <v>0</v>
      </c>
      <c r="BZ25" s="71" t="n">
        <f aca="false">(BZ15+BZ19+BZ24)</f>
        <v>0</v>
      </c>
      <c r="CA25" s="71" t="n">
        <f aca="false">(CA15+CA19+CA24)</f>
        <v>0</v>
      </c>
      <c r="CB25" s="71" t="n">
        <f aca="false">(CB15+CB19+CB24)</f>
        <v>0</v>
      </c>
      <c r="CC25" s="71" t="n">
        <f aca="false">(CC15+CC19+CC24)</f>
        <v>0</v>
      </c>
      <c r="CD25" s="71" t="n">
        <f aca="false">(CD15+CD19+CD24)</f>
        <v>0</v>
      </c>
      <c r="CE25" s="71" t="n">
        <f aca="false">(CE15+CE19+CE24)</f>
        <v>0</v>
      </c>
      <c r="CF25" s="71" t="n">
        <f aca="false">(CF15+CF19+CF24)</f>
        <v>0</v>
      </c>
      <c r="CG25" s="71" t="n">
        <f aca="false">(CG15+CG19+CG24)</f>
        <v>0</v>
      </c>
      <c r="CH25" s="71" t="n">
        <f aca="false">(CH15+CH19+CH24)</f>
        <v>0</v>
      </c>
      <c r="CI25" s="71" t="n">
        <f aca="false">(CI15+CI19+CI24)</f>
        <v>0</v>
      </c>
      <c r="CJ25" s="71" t="n">
        <f aca="false">(CJ15+CJ19+CJ24)</f>
        <v>0</v>
      </c>
      <c r="CK25" s="71" t="n">
        <f aca="false">(CK15+CK19+CK24)</f>
        <v>0</v>
      </c>
      <c r="CL25" s="71" t="n">
        <f aca="false">(CL15+CL19+CL24)</f>
        <v>0</v>
      </c>
      <c r="CM25" s="71" t="n">
        <f aca="false">(CM15+CM19+CM24)</f>
        <v>0</v>
      </c>
      <c r="CN25" s="71" t="n">
        <f aca="false">(CN15+CN19+CN24)</f>
        <v>0</v>
      </c>
      <c r="CO25" s="71" t="n">
        <f aca="false">(CO15+CO19+CO24)</f>
        <v>0</v>
      </c>
      <c r="CP25" s="71" t="n">
        <f aca="false">(CP15+CP19+CP24)</f>
        <v>0</v>
      </c>
      <c r="CQ25" s="71" t="n">
        <f aca="false">(CQ15+CQ19+CQ24)</f>
        <v>0</v>
      </c>
      <c r="CR25" s="71" t="n">
        <f aca="false">(CR15+CR19+CR24)</f>
        <v>0</v>
      </c>
      <c r="CS25" s="71" t="n">
        <f aca="false">(CS15+CS19+CS24)</f>
        <v>0</v>
      </c>
      <c r="CT25" s="71" t="n">
        <f aca="false">(CT15+CT19+CT24)</f>
        <v>0</v>
      </c>
      <c r="CU25" s="71" t="n">
        <f aca="false">(CU15+CU19+CU24)</f>
        <v>0</v>
      </c>
      <c r="CV25" s="71" t="n">
        <f aca="false">(CV15+CV19+CV24)</f>
        <v>0</v>
      </c>
      <c r="CW25" s="71" t="n">
        <f aca="false">(CW15+CW19+CW24)</f>
        <v>0</v>
      </c>
      <c r="CX25" s="71" t="n">
        <f aca="false">(CX15+CX19+CX24)</f>
        <v>0</v>
      </c>
      <c r="CY25" s="71" t="n">
        <f aca="false">(CY15+CY19+CY24)</f>
        <v>0</v>
      </c>
      <c r="CZ25" s="71" t="n">
        <f aca="false">(CZ15+CZ19+CZ24)</f>
        <v>0</v>
      </c>
      <c r="DA25" s="71" t="n">
        <f aca="false">(DA15+DA19+DA24)</f>
        <v>0</v>
      </c>
      <c r="DB25" s="71" t="n">
        <f aca="false">(DB15+DB19+DB24)</f>
        <v>0</v>
      </c>
      <c r="DC25" s="71" t="n">
        <f aca="false">(DC15+DC19+DC24)</f>
        <v>0</v>
      </c>
      <c r="DD25" s="71" t="n">
        <f aca="false">(DD15+DD19+DD24)</f>
        <v>0</v>
      </c>
      <c r="DE25" s="71" t="n">
        <f aca="false">(DE15+DE19+DE24)</f>
        <v>0</v>
      </c>
      <c r="DF25" s="71" t="n">
        <f aca="false">(DF15+DF19+DF24)</f>
        <v>0</v>
      </c>
      <c r="DG25" s="71" t="n">
        <f aca="false">(DG15+DG19+DG24)</f>
        <v>0</v>
      </c>
      <c r="DH25" s="71" t="n">
        <f aca="false">(DH15+DH19+DH24)</f>
        <v>0</v>
      </c>
      <c r="DI25" s="71" t="n">
        <f aca="false">(DI15+DI19+DI24)</f>
        <v>0</v>
      </c>
      <c r="DJ25" s="71" t="n">
        <f aca="false">(DJ15+DJ19+DJ24)</f>
        <v>0</v>
      </c>
      <c r="DK25" s="71" t="n">
        <f aca="false">(DK15+DK19+DK24)</f>
        <v>0</v>
      </c>
      <c r="DL25" s="71" t="n">
        <f aca="false">(DL15+DL19+DL24)</f>
        <v>0</v>
      </c>
      <c r="DM25" s="71" t="n">
        <f aca="false">(DM15+DM19+DM24)</f>
        <v>0</v>
      </c>
      <c r="DN25" s="71" t="n">
        <f aca="false">(DN15+DN19+DN24)</f>
        <v>0</v>
      </c>
      <c r="DO25" s="71" t="n">
        <f aca="false">(DO15+DO19+DO24)</f>
        <v>0</v>
      </c>
      <c r="DP25" s="71" t="n">
        <f aca="false">(DP15+DP19+DP24)</f>
        <v>0</v>
      </c>
      <c r="DQ25" s="71" t="n">
        <f aca="false">(DQ15+DQ19+DQ24)</f>
        <v>0</v>
      </c>
      <c r="DR25" s="71" t="n">
        <f aca="false">(DR15+DR19+DR24)</f>
        <v>0</v>
      </c>
      <c r="DS25" s="71" t="n">
        <f aca="false">(DS15+DS19+DS24)</f>
        <v>0</v>
      </c>
      <c r="DT25" s="71" t="n">
        <f aca="false">(DT15+DT19+DT24)</f>
        <v>0</v>
      </c>
      <c r="DU25" s="71" t="n">
        <f aca="false">(DU15+DU19+DU24)</f>
        <v>0</v>
      </c>
      <c r="DV25" s="71" t="n">
        <f aca="false">(DV15+DV19+DV24)</f>
        <v>0</v>
      </c>
      <c r="DW25" s="71" t="n">
        <f aca="false">(DW15+DW19+DW24)</f>
        <v>0</v>
      </c>
      <c r="DX25" s="71" t="n">
        <f aca="false">(DX15+DX19+DX24)</f>
        <v>0</v>
      </c>
      <c r="DY25" s="71" t="n">
        <f aca="false">(DY15+DY19+DY24)</f>
        <v>0</v>
      </c>
      <c r="DZ25" s="71" t="n">
        <f aca="false">(DZ15+DZ19+DZ24)</f>
        <v>0</v>
      </c>
      <c r="EA25" s="71" t="n">
        <f aca="false">(EA15+EA19+EA24)</f>
        <v>0</v>
      </c>
      <c r="EB25" s="71" t="n">
        <f aca="false">(EB15+EB19+EB24)</f>
        <v>0</v>
      </c>
      <c r="EC25" s="71" t="n">
        <f aca="false">(EC15+EC19+EC24)</f>
        <v>0</v>
      </c>
      <c r="ED25" s="71" t="n">
        <f aca="false">(ED15+ED19+ED24)</f>
        <v>0</v>
      </c>
      <c r="EE25" s="71" t="n">
        <f aca="false">(EE15+EE19+EE24)</f>
        <v>0</v>
      </c>
      <c r="EF25" s="71" t="n">
        <f aca="false">(EF15+EF19+EF24)</f>
        <v>0</v>
      </c>
      <c r="EG25" s="71" t="n">
        <f aca="false">(EG15+EG19+EG24)</f>
        <v>0</v>
      </c>
      <c r="EH25" s="71" t="n">
        <f aca="false">(EH15+EH19+EH24)</f>
        <v>0</v>
      </c>
      <c r="EI25" s="71" t="n">
        <f aca="false">(EI15+EI19+EI24)</f>
        <v>0</v>
      </c>
      <c r="EJ25" s="71" t="n">
        <f aca="false">(EJ15+EJ19+EJ24)</f>
        <v>0</v>
      </c>
      <c r="EK25" s="71" t="n">
        <f aca="false">(EK15+EK19+EK24)</f>
        <v>0</v>
      </c>
      <c r="EL25" s="71" t="n">
        <f aca="false">(EL15+EL19+EL24)</f>
        <v>0</v>
      </c>
      <c r="EM25" s="71" t="n">
        <f aca="false">(EM15+EM19+EM24)</f>
        <v>0</v>
      </c>
      <c r="EN25" s="71" t="n">
        <f aca="false">(EN15+EN19+EN24)</f>
        <v>0</v>
      </c>
      <c r="EO25" s="71" t="n">
        <f aca="false">(EO15+EO19+EO24)</f>
        <v>0</v>
      </c>
      <c r="EP25" s="71" t="n">
        <f aca="false">(EP15+EP19+EP24)</f>
        <v>0</v>
      </c>
      <c r="EQ25" s="71" t="n">
        <f aca="false">(EQ15+EQ19+EQ24)</f>
        <v>0</v>
      </c>
      <c r="ER25" s="71" t="n">
        <f aca="false">(ER15+ER19+ER24)</f>
        <v>0</v>
      </c>
      <c r="ES25" s="71" t="n">
        <f aca="false">(ES15+ES19+ES24)</f>
        <v>0</v>
      </c>
      <c r="ET25" s="71" t="n">
        <f aca="false">(ET15+ET19+ET24)</f>
        <v>0</v>
      </c>
      <c r="EU25" s="71" t="n">
        <f aca="false">(EU15+EU19+EU24)</f>
        <v>0</v>
      </c>
      <c r="EV25" s="71" t="n">
        <f aca="false">(EV15+EV19+EV24)</f>
        <v>0</v>
      </c>
      <c r="EW25" s="71" t="n">
        <f aca="false">(EW15+EW19+EW24)</f>
        <v>0</v>
      </c>
      <c r="EX25" s="71" t="n">
        <f aca="false">(EX15+EX19+EX24)</f>
        <v>0</v>
      </c>
      <c r="EY25" s="71" t="n">
        <f aca="false">(EY15+EY19+EY24)</f>
        <v>0</v>
      </c>
      <c r="EZ25" s="71" t="n">
        <f aca="false">(EZ15+EZ19+EZ24)</f>
        <v>0</v>
      </c>
      <c r="FA25" s="71" t="n">
        <f aca="false">(FA15+FA19+FA24)</f>
        <v>0</v>
      </c>
      <c r="FB25" s="71" t="n">
        <f aca="false">(FB15+FB19+FB24)</f>
        <v>0</v>
      </c>
      <c r="FC25" s="71" t="n">
        <f aca="false">(FC15+FC19+FC24)</f>
        <v>0</v>
      </c>
      <c r="FD25" s="71" t="n">
        <f aca="false">(FD15+FD19+FD24)</f>
        <v>0</v>
      </c>
      <c r="FE25" s="71" t="n">
        <f aca="false">(FE15+FE19+FE24)</f>
        <v>0</v>
      </c>
      <c r="FF25" s="71" t="n">
        <f aca="false">(FF15+FF19+FF24)</f>
        <v>0</v>
      </c>
      <c r="FG25" s="71" t="n">
        <f aca="false">(FG15+FG19+FG24)</f>
        <v>0</v>
      </c>
      <c r="FH25" s="71" t="n">
        <f aca="false">(FH15+FH19+FH24)</f>
        <v>0</v>
      </c>
      <c r="FI25" s="71" t="n">
        <f aca="false">(FI15+FI19+FI24)</f>
        <v>0</v>
      </c>
      <c r="FJ25" s="71" t="n">
        <f aca="false">(FJ15+FJ19+FJ24)</f>
        <v>0</v>
      </c>
      <c r="FK25" s="71" t="n">
        <f aca="false">(FK15+FK19+FK24)</f>
        <v>0</v>
      </c>
      <c r="FL25" s="71" t="n">
        <f aca="false">(FL15+FL19+FL24)</f>
        <v>0</v>
      </c>
      <c r="FM25" s="71" t="n">
        <f aca="false">(FM15+FM19+FM24)</f>
        <v>0</v>
      </c>
      <c r="FN25" s="71" t="n">
        <f aca="false">(FN15+FN19+FN24)</f>
        <v>0</v>
      </c>
      <c r="FO25" s="71" t="n">
        <f aca="false">(FO15+FO19+FO24)</f>
        <v>0</v>
      </c>
      <c r="FP25" s="71" t="n">
        <f aca="false">(FP15+FP19+FP24)</f>
        <v>0</v>
      </c>
      <c r="FQ25" s="71" t="n">
        <f aca="false">(FQ15+FQ19+FQ24)</f>
        <v>0</v>
      </c>
      <c r="FR25" s="71" t="n">
        <f aca="false">(FR15+FR19+FR24)</f>
        <v>0</v>
      </c>
      <c r="FS25" s="71" t="n">
        <f aca="false">(FS15+FS19+FS24)</f>
        <v>0</v>
      </c>
      <c r="FT25" s="71" t="n">
        <f aca="false">(FT15+FT19+FT24)</f>
        <v>0</v>
      </c>
      <c r="FU25" s="71" t="n">
        <f aca="false">(FU15+FU19+FU24)</f>
        <v>0</v>
      </c>
      <c r="FV25" s="71" t="n">
        <f aca="false">(FV15+FV19+FV24)</f>
        <v>0</v>
      </c>
      <c r="FW25" s="71" t="n">
        <f aca="false">(FW15+FW19+FW24)</f>
        <v>0</v>
      </c>
      <c r="FX25" s="71" t="n">
        <f aca="false">(FX15+FX19+FX24)</f>
        <v>0</v>
      </c>
      <c r="FY25" s="71" t="n">
        <f aca="false">(FY15+FY19+FY24)</f>
        <v>0</v>
      </c>
      <c r="FZ25" s="71" t="n">
        <f aca="false">(FZ15+FZ19+FZ24)</f>
        <v>0</v>
      </c>
      <c r="GA25" s="71" t="n">
        <f aca="false">(GA15+GA19+GA24)</f>
        <v>0</v>
      </c>
      <c r="GB25" s="71" t="n">
        <f aca="false">(GB15+GB19+GB24)</f>
        <v>0</v>
      </c>
      <c r="GC25" s="71" t="n">
        <f aca="false">(GC15+GC19+GC24)</f>
        <v>0</v>
      </c>
      <c r="GD25" s="71" t="n">
        <f aca="false">(GD15+GD19+GD24)</f>
        <v>0</v>
      </c>
      <c r="GE25" s="71" t="n">
        <f aca="false">(GE15+GE19+GE24)</f>
        <v>0</v>
      </c>
      <c r="GF25" s="71" t="n">
        <f aca="false">(GF15+GF19+GF24)</f>
        <v>0</v>
      </c>
      <c r="GG25" s="71" t="n">
        <f aca="false">(GG15+GG19+GG24)</f>
        <v>0</v>
      </c>
      <c r="GH25" s="71" t="n">
        <f aca="false">(GH15+GH19+GH24)</f>
        <v>0</v>
      </c>
      <c r="GI25" s="71" t="n">
        <f aca="false">(GI15+GI19+GI24)</f>
        <v>0</v>
      </c>
      <c r="GJ25" s="71" t="n">
        <f aca="false">(GJ15+GJ19+GJ24)</f>
        <v>0</v>
      </c>
      <c r="GK25" s="71" t="n">
        <f aca="false">(GK15+GK19+GK24)</f>
        <v>0</v>
      </c>
      <c r="GL25" s="71" t="n">
        <f aca="false">(GL15+GL19+GL24)</f>
        <v>0</v>
      </c>
      <c r="GM25" s="71" t="n">
        <f aca="false">(GM15+GM19+GM24)</f>
        <v>0</v>
      </c>
      <c r="GN25" s="71" t="n">
        <f aca="false">(GN15+GN19+GN24)</f>
        <v>0</v>
      </c>
      <c r="GO25" s="71" t="n">
        <f aca="false">(GO15+GO19+GO24)</f>
        <v>0</v>
      </c>
      <c r="GP25" s="71" t="n">
        <f aca="false">(GP15+GP19+GP24)</f>
        <v>0</v>
      </c>
      <c r="GQ25" s="71" t="n">
        <f aca="false">(GQ15+GQ19+GQ24)</f>
        <v>0</v>
      </c>
      <c r="GR25" s="71" t="n">
        <f aca="false">(GR15+GR19+GR24)</f>
        <v>0</v>
      </c>
      <c r="GS25" s="71" t="n">
        <f aca="false">(GS15+GS19+GS24)</f>
        <v>0</v>
      </c>
      <c r="GT25" s="71" t="n">
        <f aca="false">(GT15+GT19+GT24)</f>
        <v>0</v>
      </c>
      <c r="GU25" s="71" t="n">
        <f aca="false">(GU15+GU19+GU24)</f>
        <v>0</v>
      </c>
      <c r="GV25" s="71" t="n">
        <f aca="false">(GV15+GV19+GV24)</f>
        <v>0</v>
      </c>
      <c r="GW25" s="71" t="n">
        <f aca="false">(GW15+GW19+GW24)</f>
        <v>0</v>
      </c>
      <c r="GX25" s="71" t="n">
        <f aca="false">(GX15+GX19+GX24)</f>
        <v>0</v>
      </c>
      <c r="GY25" s="71" t="n">
        <f aca="false">(GY15+GY19+GY24)</f>
        <v>0</v>
      </c>
      <c r="GZ25" s="71" t="n">
        <f aca="false">(GZ15+GZ19+GZ24)</f>
        <v>0</v>
      </c>
      <c r="HA25" s="71" t="n">
        <f aca="false">(HA15+HA19+HA24)</f>
        <v>0</v>
      </c>
      <c r="HB25" s="71" t="n">
        <f aca="false">(HB15+HB19+HB24)</f>
        <v>0</v>
      </c>
      <c r="HC25" s="71" t="n">
        <f aca="false">(HC15+HC19+HC24)</f>
        <v>0</v>
      </c>
      <c r="HD25" s="71" t="n">
        <f aca="false">(HD15+HD19+HD24)</f>
        <v>0</v>
      </c>
      <c r="HE25" s="71" t="n">
        <f aca="false">(HE15+HE19+HE24)</f>
        <v>0</v>
      </c>
      <c r="HF25" s="71" t="n">
        <f aca="false">(HF15+HF19+HF24)</f>
        <v>0</v>
      </c>
      <c r="HG25" s="71" t="n">
        <f aca="false">(HG15+HG19+HG24)</f>
        <v>0</v>
      </c>
      <c r="HH25" s="71" t="n">
        <f aca="false">(HH15+HH19+HH24)</f>
        <v>0</v>
      </c>
      <c r="HI25" s="71" t="n">
        <f aca="false">(HI15+HI19+HI24)</f>
        <v>0</v>
      </c>
      <c r="HJ25" s="71" t="n">
        <f aca="false">(HJ15+HJ19+HJ24)</f>
        <v>0</v>
      </c>
      <c r="HK25" s="71" t="n">
        <f aca="false">(HK15+HK19+HK24)</f>
        <v>0</v>
      </c>
      <c r="HL25" s="71" t="n">
        <f aca="false">(HL15+HL19+HL24)</f>
        <v>0</v>
      </c>
      <c r="HM25" s="71" t="n">
        <f aca="false">(HM15+HM19+HM24)</f>
        <v>0</v>
      </c>
      <c r="HN25" s="71" t="n">
        <f aca="false">(HN15+HN19+HN24)</f>
        <v>0</v>
      </c>
      <c r="HO25" s="71" t="n">
        <f aca="false">(HO15+HO19+HO24)</f>
        <v>0</v>
      </c>
      <c r="HP25" s="71" t="n">
        <f aca="false">(HP15+HP19+HP24)</f>
        <v>0</v>
      </c>
      <c r="HQ25" s="71" t="n">
        <f aca="false">(HQ15+HQ19+HQ24)</f>
        <v>0</v>
      </c>
      <c r="HR25" s="71" t="n">
        <f aca="false">(HR15+HR19+HR24)</f>
        <v>0</v>
      </c>
      <c r="HS25" s="71" t="n">
        <f aca="false">(HS15+HS19+HS24)</f>
        <v>0</v>
      </c>
      <c r="HT25" s="71" t="n">
        <f aca="false">(HT15+HT19+HT24)</f>
        <v>0</v>
      </c>
      <c r="HU25" s="71" t="n">
        <f aca="false">(HU15+HU19+HU24)</f>
        <v>0</v>
      </c>
      <c r="HV25" s="71" t="n">
        <f aca="false">(HV15+HV19+HV24)</f>
        <v>0</v>
      </c>
      <c r="HW25" s="71" t="n">
        <f aca="false">(HW15+HW19+HW24)</f>
        <v>0</v>
      </c>
      <c r="HX25" s="71" t="n">
        <f aca="false">(HX15+HX19+HX24)</f>
        <v>0</v>
      </c>
      <c r="HY25" s="71" t="n">
        <f aca="false">(HY15+HY19+HY24)</f>
        <v>0</v>
      </c>
      <c r="HZ25" s="71" t="n">
        <f aca="false">(HZ15+HZ19+HZ24)</f>
        <v>0</v>
      </c>
      <c r="IA25" s="71" t="n">
        <f aca="false">(IA15+IA19+IA24)</f>
        <v>0</v>
      </c>
      <c r="IB25" s="71" t="n">
        <f aca="false">(IB15+IB19+IB24)</f>
        <v>0</v>
      </c>
      <c r="IC25" s="71" t="n">
        <f aca="false">(IC15+IC19+IC24)</f>
        <v>0</v>
      </c>
      <c r="ID25" s="71" t="n">
        <f aca="false">(ID15+ID19+ID24)</f>
        <v>0</v>
      </c>
      <c r="IE25" s="71" t="n">
        <f aca="false">(IE15+IE19+IE24)</f>
        <v>0</v>
      </c>
      <c r="IF25" s="71" t="n">
        <f aca="false">(IF15+IF19+IF24)</f>
        <v>0</v>
      </c>
      <c r="IG25" s="71" t="n">
        <f aca="false">(IG15+IG19+IG24)</f>
        <v>0</v>
      </c>
      <c r="IH25" s="71" t="n">
        <f aca="false">(IH15+IH19+IH24)</f>
        <v>0</v>
      </c>
      <c r="II25" s="71" t="n">
        <f aca="false">(II15+II19+II24)</f>
        <v>0</v>
      </c>
      <c r="IJ25" s="71" t="n">
        <f aca="false">(IJ15+IJ19+IJ24)</f>
        <v>0</v>
      </c>
      <c r="IK25" s="71" t="n">
        <f aca="false">(IK15+IK19+IK24)</f>
        <v>0</v>
      </c>
      <c r="IL25" s="71" t="n">
        <f aca="false">(IL15+IL19+IL24)</f>
        <v>0</v>
      </c>
      <c r="IM25" s="71" t="n">
        <f aca="false">(IM15+IM19+IM24)</f>
        <v>0</v>
      </c>
      <c r="IN25" s="71" t="n">
        <f aca="false">(IN15+IN19+IN24)</f>
        <v>0</v>
      </c>
      <c r="IO25" s="71" t="n">
        <f aca="false">(IO15+IO19+IO24)</f>
        <v>0</v>
      </c>
      <c r="IP25" s="71" t="n">
        <f aca="false">(IP15+IP19+IP24)</f>
        <v>0</v>
      </c>
      <c r="IQ25" s="71" t="n">
        <f aca="false">(IQ15+IQ19+IQ24)</f>
        <v>0</v>
      </c>
      <c r="IR25" s="71" t="n">
        <f aca="false">(IR15+IR19+IR24)</f>
        <v>0</v>
      </c>
      <c r="IS25" s="71" t="n">
        <f aca="false">(IS15+IS19+IS24)</f>
        <v>0</v>
      </c>
      <c r="IT25" s="71" t="n">
        <f aca="false">(IT15+IT19+IT24)</f>
        <v>0</v>
      </c>
      <c r="IU25" s="71" t="n">
        <f aca="false">(IU15+IU19+IU24)</f>
        <v>0</v>
      </c>
    </row>
    <row r="26" customFormat="false" ht="13.5" hidden="false" customHeight="false" outlineLevel="0" collapsed="false">
      <c r="A26" s="72" t="s">
        <v>51</v>
      </c>
      <c r="B26" s="73"/>
      <c r="C26" s="73"/>
      <c r="D26" s="73"/>
      <c r="E26" s="73"/>
      <c r="F26" s="20" t="s">
        <v>13</v>
      </c>
      <c r="G26" s="46" t="str">
        <f aca="false">IF(G$3=0,"",G$3)</f>
        <v/>
      </c>
      <c r="H26" s="46" t="str">
        <f aca="false">IF(H$3=0,"",H$3)</f>
        <v/>
      </c>
      <c r="I26" s="46" t="str">
        <f aca="false">IF(I$3=0,"",I$3)</f>
        <v/>
      </c>
      <c r="J26" s="46" t="str">
        <f aca="false">IF(J$3=0,"",J$3)</f>
        <v/>
      </c>
      <c r="K26" s="46" t="str">
        <f aca="false">IF(K$3=0,"",K$3)</f>
        <v/>
      </c>
      <c r="L26" s="46" t="str">
        <f aca="false">IF(L$3=0,"",L$3)</f>
        <v/>
      </c>
      <c r="M26" s="46" t="str">
        <f aca="false">IF(M$3=0,"",M$3)</f>
        <v/>
      </c>
      <c r="N26" s="46" t="str">
        <f aca="false">IF(N$3=0,"",N$3)</f>
        <v/>
      </c>
      <c r="O26" s="46" t="str">
        <f aca="false">IF(O$3=0,"",O$3)</f>
        <v/>
      </c>
      <c r="P26" s="46" t="str">
        <f aca="false">IF(P$3=0,"",P$3)</f>
        <v/>
      </c>
      <c r="Q26" s="46" t="str">
        <f aca="false">IF(Q$3=0,"",Q$3)</f>
        <v/>
      </c>
      <c r="R26" s="46" t="str">
        <f aca="false">IF(R$3=0,"",R$3)</f>
        <v/>
      </c>
      <c r="S26" s="46" t="str">
        <f aca="false">IF(S$3=0,"",S$3)</f>
        <v/>
      </c>
      <c r="T26" s="46" t="str">
        <f aca="false">IF(T$3=0,"",T$3)</f>
        <v/>
      </c>
      <c r="U26" s="46" t="str">
        <f aca="false">IF(U$3=0,"",U$3)</f>
        <v/>
      </c>
      <c r="V26" s="46" t="str">
        <f aca="false">IF(V$3=0,"",V$3)</f>
        <v/>
      </c>
      <c r="W26" s="46" t="str">
        <f aca="false">IF(W$3=0,"",W$3)</f>
        <v/>
      </c>
      <c r="X26" s="46" t="str">
        <f aca="false">IF(X$3=0,"",X$3)</f>
        <v/>
      </c>
      <c r="Y26" s="46" t="str">
        <f aca="false">IF(Y$3=0,"",Y$3)</f>
        <v/>
      </c>
      <c r="Z26" s="46" t="str">
        <f aca="false">IF(Z$3=0,"",Z$3)</f>
        <v/>
      </c>
      <c r="AA26" s="46" t="str">
        <f aca="false">IF(AA$3=0,"",AA$3)</f>
        <v/>
      </c>
      <c r="AB26" s="46" t="str">
        <f aca="false">IF(AB$3=0,"",AB$3)</f>
        <v/>
      </c>
      <c r="AC26" s="46" t="str">
        <f aca="false">IF(AC$3=0,"",AC$3)</f>
        <v/>
      </c>
      <c r="AD26" s="46" t="str">
        <f aca="false">IF(AD$3=0,"",AD$3)</f>
        <v/>
      </c>
      <c r="AE26" s="46" t="str">
        <f aca="false">IF(AE$3=0,"",AE$3)</f>
        <v/>
      </c>
      <c r="AF26" s="46" t="str">
        <f aca="false">IF(AF$3=0,"",AF$3)</f>
        <v/>
      </c>
      <c r="AG26" s="46" t="str">
        <f aca="false">IF(AG$3=0,"",AG$3)</f>
        <v/>
      </c>
      <c r="AH26" s="46" t="str">
        <f aca="false">IF(AH$3=0,"",AH$3)</f>
        <v/>
      </c>
      <c r="AI26" s="46" t="str">
        <f aca="false">IF(AI$3=0,"",AI$3)</f>
        <v/>
      </c>
      <c r="AJ26" s="46" t="str">
        <f aca="false">IF(AJ$3=0,"",AJ$3)</f>
        <v/>
      </c>
      <c r="AK26" s="46" t="str">
        <f aca="false">IF(AK$3=0,"",AK$3)</f>
        <v/>
      </c>
      <c r="AL26" s="46" t="str">
        <f aca="false">IF(AL$3=0,"",AL$3)</f>
        <v/>
      </c>
      <c r="AM26" s="46" t="str">
        <f aca="false">IF(AM$3=0,"",AM$3)</f>
        <v/>
      </c>
      <c r="AN26" s="46" t="str">
        <f aca="false">IF(AN$3=0,"",AN$3)</f>
        <v/>
      </c>
      <c r="AO26" s="46" t="str">
        <f aca="false">IF(AO$3=0,"",AO$3)</f>
        <v/>
      </c>
      <c r="AP26" s="46" t="str">
        <f aca="false">IF(AP$3=0,"",AP$3)</f>
        <v/>
      </c>
      <c r="AQ26" s="46" t="str">
        <f aca="false">IF(AQ$3=0,"",AQ$3)</f>
        <v/>
      </c>
      <c r="AR26" s="46" t="str">
        <f aca="false">IF(AR$3=0,"",AR$3)</f>
        <v/>
      </c>
      <c r="AS26" s="46" t="str">
        <f aca="false">IF(AS$3=0,"",AS$3)</f>
        <v/>
      </c>
      <c r="AT26" s="46" t="str">
        <f aca="false">IF(AT$3=0,"",AT$3)</f>
        <v/>
      </c>
      <c r="AU26" s="46" t="str">
        <f aca="false">IF(AU$3=0,"",AU$3)</f>
        <v/>
      </c>
      <c r="AV26" s="46" t="str">
        <f aca="false">IF(AV$3=0,"",AV$3)</f>
        <v/>
      </c>
      <c r="AW26" s="46" t="str">
        <f aca="false">IF(AW$3=0,"",AW$3)</f>
        <v/>
      </c>
      <c r="AX26" s="46" t="str">
        <f aca="false">IF(AX$3=0,"",AX$3)</f>
        <v/>
      </c>
      <c r="AY26" s="46" t="str">
        <f aca="false">IF(AY$3=0,"",AY$3)</f>
        <v/>
      </c>
      <c r="AZ26" s="46" t="str">
        <f aca="false">IF(AZ$3=0,"",AZ$3)</f>
        <v/>
      </c>
      <c r="BA26" s="46" t="str">
        <f aca="false">IF(BA$3=0,"",BA$3)</f>
        <v/>
      </c>
      <c r="BB26" s="46" t="str">
        <f aca="false">IF(BB$3=0,"",BB$3)</f>
        <v/>
      </c>
      <c r="BC26" s="46" t="str">
        <f aca="false">IF(BC$3=0,"",BC$3)</f>
        <v/>
      </c>
      <c r="BD26" s="46" t="str">
        <f aca="false">IF(BD$3=0,"",BD$3)</f>
        <v/>
      </c>
      <c r="BE26" s="46" t="str">
        <f aca="false">IF(BE$3=0,"",BE$3)</f>
        <v/>
      </c>
      <c r="BF26" s="46" t="str">
        <f aca="false">IF(BF$3=0,"",BF$3)</f>
        <v/>
      </c>
      <c r="BG26" s="46" t="str">
        <f aca="false">IF(BG$3=0,"",BG$3)</f>
        <v/>
      </c>
      <c r="BH26" s="46" t="str">
        <f aca="false">IF(BH$3=0,"",BH$3)</f>
        <v/>
      </c>
      <c r="BI26" s="46" t="str">
        <f aca="false">IF(BI$3=0,"",BI$3)</f>
        <v/>
      </c>
      <c r="BJ26" s="46" t="str">
        <f aca="false">IF(BJ$3=0,"",BJ$3)</f>
        <v/>
      </c>
      <c r="BK26" s="46" t="str">
        <f aca="false">IF(BK$3=0,"",BK$3)</f>
        <v/>
      </c>
      <c r="BL26" s="46" t="str">
        <f aca="false">IF(BL$3=0,"",BL$3)</f>
        <v/>
      </c>
      <c r="BM26" s="46" t="str">
        <f aca="false">IF(BM$3=0,"",BM$3)</f>
        <v/>
      </c>
      <c r="BN26" s="46" t="str">
        <f aca="false">IF(BN$3=0,"",BN$3)</f>
        <v/>
      </c>
      <c r="BO26" s="46" t="str">
        <f aca="false">IF(BO$3=0,"",BO$3)</f>
        <v/>
      </c>
      <c r="BP26" s="46" t="str">
        <f aca="false">IF(BP$3=0,"",BP$3)</f>
        <v/>
      </c>
      <c r="BQ26" s="46" t="str">
        <f aca="false">IF(BQ$3=0,"",BQ$3)</f>
        <v/>
      </c>
      <c r="BR26" s="46" t="str">
        <f aca="false">IF(BR$3=0,"",BR$3)</f>
        <v/>
      </c>
      <c r="BS26" s="46" t="str">
        <f aca="false">IF(BS$3=0,"",BS$3)</f>
        <v/>
      </c>
      <c r="BT26" s="46" t="str">
        <f aca="false">IF(BT$3=0,"",BT$3)</f>
        <v/>
      </c>
      <c r="BU26" s="46" t="str">
        <f aca="false">IF(BU$3=0,"",BU$3)</f>
        <v/>
      </c>
      <c r="BV26" s="46" t="str">
        <f aca="false">IF(BV$3=0,"",BV$3)</f>
        <v/>
      </c>
      <c r="BW26" s="46" t="str">
        <f aca="false">IF(BW$3=0,"",BW$3)</f>
        <v/>
      </c>
      <c r="BX26" s="46" t="str">
        <f aca="false">IF(BX$3=0,"",BX$3)</f>
        <v/>
      </c>
      <c r="BY26" s="46" t="str">
        <f aca="false">IF(BY$3=0,"",BY$3)</f>
        <v/>
      </c>
      <c r="BZ26" s="46" t="str">
        <f aca="false">IF(BZ$3=0,"",BZ$3)</f>
        <v/>
      </c>
      <c r="CA26" s="46" t="str">
        <f aca="false">IF(CA$3=0,"",CA$3)</f>
        <v/>
      </c>
      <c r="CB26" s="46" t="str">
        <f aca="false">IF(CB$3=0,"",CB$3)</f>
        <v/>
      </c>
      <c r="CC26" s="46" t="str">
        <f aca="false">IF(CC$3=0,"",CC$3)</f>
        <v/>
      </c>
      <c r="CD26" s="46" t="str">
        <f aca="false">IF(CD$3=0,"",CD$3)</f>
        <v/>
      </c>
      <c r="CE26" s="46" t="str">
        <f aca="false">IF(CE$3=0,"",CE$3)</f>
        <v/>
      </c>
      <c r="CF26" s="46" t="str">
        <f aca="false">IF(CF$3=0,"",CF$3)</f>
        <v/>
      </c>
      <c r="CG26" s="46" t="str">
        <f aca="false">IF(CG$3=0,"",CG$3)</f>
        <v/>
      </c>
      <c r="CH26" s="46" t="str">
        <f aca="false">IF(CH$3=0,"",CH$3)</f>
        <v/>
      </c>
      <c r="CI26" s="46" t="str">
        <f aca="false">IF(CI$3=0,"",CI$3)</f>
        <v/>
      </c>
      <c r="CJ26" s="46" t="str">
        <f aca="false">IF(CJ$3=0,"",CJ$3)</f>
        <v/>
      </c>
      <c r="CK26" s="46" t="str">
        <f aca="false">IF(CK$3=0,"",CK$3)</f>
        <v/>
      </c>
      <c r="CL26" s="46" t="str">
        <f aca="false">IF(CL$3=0,"",CL$3)</f>
        <v/>
      </c>
      <c r="CM26" s="46" t="str">
        <f aca="false">IF(CM$3=0,"",CM$3)</f>
        <v/>
      </c>
      <c r="CN26" s="46" t="str">
        <f aca="false">IF(CN$3=0,"",CN$3)</f>
        <v/>
      </c>
      <c r="CO26" s="46" t="str">
        <f aca="false">IF(CO$3=0,"",CO$3)</f>
        <v/>
      </c>
      <c r="CP26" s="46" t="str">
        <f aca="false">IF(CP$3=0,"",CP$3)</f>
        <v/>
      </c>
      <c r="CQ26" s="46" t="str">
        <f aca="false">IF(CQ$3=0,"",CQ$3)</f>
        <v/>
      </c>
      <c r="CR26" s="46" t="str">
        <f aca="false">IF(CR$3=0,"",CR$3)</f>
        <v/>
      </c>
      <c r="CS26" s="46" t="str">
        <f aca="false">IF(CS$3=0,"",CS$3)</f>
        <v/>
      </c>
      <c r="CT26" s="46" t="str">
        <f aca="false">IF(CT$3=0,"",CT$3)</f>
        <v/>
      </c>
      <c r="CU26" s="46" t="str">
        <f aca="false">IF(CU$3=0,"",CU$3)</f>
        <v/>
      </c>
      <c r="CV26" s="46" t="str">
        <f aca="false">IF(CV$3=0,"",CV$3)</f>
        <v/>
      </c>
      <c r="CW26" s="46" t="str">
        <f aca="false">IF(CW$3=0,"",CW$3)</f>
        <v/>
      </c>
      <c r="CX26" s="46" t="str">
        <f aca="false">IF(CX$3=0,"",CX$3)</f>
        <v/>
      </c>
      <c r="CY26" s="46" t="str">
        <f aca="false">IF(CY$3=0,"",CY$3)</f>
        <v/>
      </c>
      <c r="CZ26" s="46" t="str">
        <f aca="false">IF(CZ$3=0,"",CZ$3)</f>
        <v/>
      </c>
      <c r="DA26" s="46" t="str">
        <f aca="false">IF(DA$3=0,"",DA$3)</f>
        <v/>
      </c>
      <c r="DB26" s="46" t="str">
        <f aca="false">IF(DB$3=0,"",DB$3)</f>
        <v/>
      </c>
      <c r="DC26" s="46" t="str">
        <f aca="false">IF(DC$3=0,"",DC$3)</f>
        <v/>
      </c>
      <c r="DD26" s="46" t="str">
        <f aca="false">IF(DD$3=0,"",DD$3)</f>
        <v/>
      </c>
      <c r="DE26" s="46" t="str">
        <f aca="false">IF(DE$3=0,"",DE$3)</f>
        <v/>
      </c>
      <c r="DF26" s="46" t="str">
        <f aca="false">IF(DF$3=0,"",DF$3)</f>
        <v/>
      </c>
      <c r="DG26" s="46" t="str">
        <f aca="false">IF(DG$3=0,"",DG$3)</f>
        <v/>
      </c>
      <c r="DH26" s="46" t="str">
        <f aca="false">IF(DH$3=0,"",DH$3)</f>
        <v/>
      </c>
      <c r="DI26" s="46" t="str">
        <f aca="false">IF(DI$3=0,"",DI$3)</f>
        <v/>
      </c>
      <c r="DJ26" s="46" t="str">
        <f aca="false">IF(DJ$3=0,"",DJ$3)</f>
        <v/>
      </c>
      <c r="DK26" s="46" t="str">
        <f aca="false">IF(DK$3=0,"",DK$3)</f>
        <v/>
      </c>
      <c r="DL26" s="46" t="str">
        <f aca="false">IF(DL$3=0,"",DL$3)</f>
        <v/>
      </c>
      <c r="DM26" s="46" t="str">
        <f aca="false">IF(DM$3=0,"",DM$3)</f>
        <v/>
      </c>
      <c r="DN26" s="46" t="str">
        <f aca="false">IF(DN$3=0,"",DN$3)</f>
        <v/>
      </c>
      <c r="DO26" s="46" t="str">
        <f aca="false">IF(DO$3=0,"",DO$3)</f>
        <v/>
      </c>
      <c r="DP26" s="46" t="str">
        <f aca="false">IF(DP$3=0,"",DP$3)</f>
        <v/>
      </c>
      <c r="DQ26" s="46" t="str">
        <f aca="false">IF(DQ$3=0,"",DQ$3)</f>
        <v/>
      </c>
      <c r="DR26" s="46" t="str">
        <f aca="false">IF(DR$3=0,"",DR$3)</f>
        <v/>
      </c>
      <c r="DS26" s="46" t="str">
        <f aca="false">IF(DS$3=0,"",DS$3)</f>
        <v/>
      </c>
      <c r="DT26" s="46" t="str">
        <f aca="false">IF(DT$3=0,"",DT$3)</f>
        <v/>
      </c>
      <c r="DU26" s="46" t="str">
        <f aca="false">IF(DU$3=0,"",DU$3)</f>
        <v/>
      </c>
      <c r="DV26" s="46" t="str">
        <f aca="false">IF(DV$3=0,"",DV$3)</f>
        <v/>
      </c>
      <c r="DW26" s="46" t="str">
        <f aca="false">IF(DW$3=0,"",DW$3)</f>
        <v/>
      </c>
      <c r="DX26" s="46" t="str">
        <f aca="false">IF(DX$3=0,"",DX$3)</f>
        <v/>
      </c>
      <c r="DY26" s="46" t="str">
        <f aca="false">IF(DY$3=0,"",DY$3)</f>
        <v/>
      </c>
      <c r="DZ26" s="46" t="str">
        <f aca="false">IF(DZ$3=0,"",DZ$3)</f>
        <v/>
      </c>
      <c r="EA26" s="46" t="str">
        <f aca="false">IF(EA$3=0,"",EA$3)</f>
        <v/>
      </c>
      <c r="EB26" s="46" t="str">
        <f aca="false">IF(EB$3=0,"",EB$3)</f>
        <v/>
      </c>
      <c r="EC26" s="46" t="str">
        <f aca="false">IF(EC$3=0,"",EC$3)</f>
        <v/>
      </c>
      <c r="ED26" s="46" t="str">
        <f aca="false">IF(ED$3=0,"",ED$3)</f>
        <v/>
      </c>
      <c r="EE26" s="46" t="str">
        <f aca="false">IF(EE$3=0,"",EE$3)</f>
        <v/>
      </c>
      <c r="EF26" s="46" t="str">
        <f aca="false">IF(EF$3=0,"",EF$3)</f>
        <v/>
      </c>
      <c r="EG26" s="46" t="str">
        <f aca="false">IF(EG$3=0,"",EG$3)</f>
        <v/>
      </c>
      <c r="EH26" s="46" t="str">
        <f aca="false">IF(EH$3=0,"",EH$3)</f>
        <v/>
      </c>
      <c r="EI26" s="46" t="str">
        <f aca="false">IF(EI$3=0,"",EI$3)</f>
        <v/>
      </c>
      <c r="EJ26" s="46" t="str">
        <f aca="false">IF(EJ$3=0,"",EJ$3)</f>
        <v/>
      </c>
      <c r="EK26" s="46" t="str">
        <f aca="false">IF(EK$3=0,"",EK$3)</f>
        <v/>
      </c>
      <c r="EL26" s="46" t="str">
        <f aca="false">IF(EL$3=0,"",EL$3)</f>
        <v/>
      </c>
      <c r="EM26" s="46" t="str">
        <f aca="false">IF(EM$3=0,"",EM$3)</f>
        <v/>
      </c>
      <c r="EN26" s="46" t="str">
        <f aca="false">IF(EN$3=0,"",EN$3)</f>
        <v/>
      </c>
      <c r="EO26" s="46" t="str">
        <f aca="false">IF(EO$3=0,"",EO$3)</f>
        <v/>
      </c>
      <c r="EP26" s="46" t="str">
        <f aca="false">IF(EP$3=0,"",EP$3)</f>
        <v/>
      </c>
      <c r="EQ26" s="46" t="str">
        <f aca="false">IF(EQ$3=0,"",EQ$3)</f>
        <v/>
      </c>
      <c r="ER26" s="46" t="str">
        <f aca="false">IF(ER$3=0,"",ER$3)</f>
        <v/>
      </c>
      <c r="ES26" s="46" t="str">
        <f aca="false">IF(ES$3=0,"",ES$3)</f>
        <v/>
      </c>
      <c r="ET26" s="46" t="str">
        <f aca="false">IF(ET$3=0,"",ET$3)</f>
        <v/>
      </c>
      <c r="EU26" s="46" t="str">
        <f aca="false">IF(EU$3=0,"",EU$3)</f>
        <v/>
      </c>
      <c r="EV26" s="46" t="str">
        <f aca="false">IF(EV$3=0,"",EV$3)</f>
        <v/>
      </c>
      <c r="EW26" s="46" t="str">
        <f aca="false">IF(EW$3=0,"",EW$3)</f>
        <v/>
      </c>
      <c r="EX26" s="46" t="str">
        <f aca="false">IF(EX$3=0,"",EX$3)</f>
        <v/>
      </c>
      <c r="EY26" s="46" t="str">
        <f aca="false">IF(EY$3=0,"",EY$3)</f>
        <v/>
      </c>
      <c r="EZ26" s="46" t="str">
        <f aca="false">IF(EZ$3=0,"",EZ$3)</f>
        <v/>
      </c>
      <c r="FA26" s="46" t="str">
        <f aca="false">IF(FA$3=0,"",FA$3)</f>
        <v/>
      </c>
      <c r="FB26" s="46" t="str">
        <f aca="false">IF(FB$3=0,"",FB$3)</f>
        <v/>
      </c>
      <c r="FC26" s="46" t="str">
        <f aca="false">IF(FC$3=0,"",FC$3)</f>
        <v/>
      </c>
      <c r="FD26" s="46" t="str">
        <f aca="false">IF(FD$3=0,"",FD$3)</f>
        <v/>
      </c>
      <c r="FE26" s="46" t="str">
        <f aca="false">IF(FE$3=0,"",FE$3)</f>
        <v/>
      </c>
      <c r="FF26" s="46" t="str">
        <f aca="false">IF(FF$3=0,"",FF$3)</f>
        <v/>
      </c>
      <c r="FG26" s="46" t="str">
        <f aca="false">IF(FG$3=0,"",FG$3)</f>
        <v/>
      </c>
      <c r="FH26" s="46" t="str">
        <f aca="false">IF(FH$3=0,"",FH$3)</f>
        <v/>
      </c>
      <c r="FI26" s="46" t="str">
        <f aca="false">IF(FI$3=0,"",FI$3)</f>
        <v/>
      </c>
      <c r="FJ26" s="46" t="str">
        <f aca="false">IF(FJ$3=0,"",FJ$3)</f>
        <v/>
      </c>
      <c r="FK26" s="46" t="str">
        <f aca="false">IF(FK$3=0,"",FK$3)</f>
        <v/>
      </c>
      <c r="FL26" s="46" t="str">
        <f aca="false">IF(FL$3=0,"",FL$3)</f>
        <v/>
      </c>
      <c r="FM26" s="46" t="str">
        <f aca="false">IF(FM$3=0,"",FM$3)</f>
        <v/>
      </c>
      <c r="FN26" s="46" t="str">
        <f aca="false">IF(FN$3=0,"",FN$3)</f>
        <v/>
      </c>
      <c r="FO26" s="46" t="str">
        <f aca="false">IF(FO$3=0,"",FO$3)</f>
        <v/>
      </c>
      <c r="FP26" s="46" t="str">
        <f aca="false">IF(FP$3=0,"",FP$3)</f>
        <v/>
      </c>
      <c r="FQ26" s="46" t="str">
        <f aca="false">IF(FQ$3=0,"",FQ$3)</f>
        <v/>
      </c>
      <c r="FR26" s="46" t="str">
        <f aca="false">IF(FR$3=0,"",FR$3)</f>
        <v/>
      </c>
      <c r="FS26" s="46" t="str">
        <f aca="false">IF(FS$3=0,"",FS$3)</f>
        <v/>
      </c>
      <c r="FT26" s="46" t="str">
        <f aca="false">IF(FT$3=0,"",FT$3)</f>
        <v/>
      </c>
      <c r="FU26" s="46" t="str">
        <f aca="false">IF(FU$3=0,"",FU$3)</f>
        <v/>
      </c>
      <c r="FV26" s="46" t="str">
        <f aca="false">IF(FV$3=0,"",FV$3)</f>
        <v/>
      </c>
      <c r="FW26" s="46" t="str">
        <f aca="false">IF(FW$3=0,"",FW$3)</f>
        <v/>
      </c>
      <c r="FX26" s="46" t="str">
        <f aca="false">IF(FX$3=0,"",FX$3)</f>
        <v/>
      </c>
      <c r="FY26" s="46" t="str">
        <f aca="false">IF(FY$3=0,"",FY$3)</f>
        <v/>
      </c>
      <c r="FZ26" s="46" t="str">
        <f aca="false">IF(FZ$3=0,"",FZ$3)</f>
        <v/>
      </c>
      <c r="GA26" s="46" t="str">
        <f aca="false">IF(GA$3=0,"",GA$3)</f>
        <v/>
      </c>
      <c r="GB26" s="46" t="str">
        <f aca="false">IF(GB$3=0,"",GB$3)</f>
        <v/>
      </c>
      <c r="GC26" s="46" t="str">
        <f aca="false">IF(GC$3=0,"",GC$3)</f>
        <v/>
      </c>
      <c r="GD26" s="46" t="str">
        <f aca="false">IF(GD$3=0,"",GD$3)</f>
        <v/>
      </c>
      <c r="GE26" s="46" t="str">
        <f aca="false">IF(GE$3=0,"",GE$3)</f>
        <v/>
      </c>
      <c r="GF26" s="46" t="str">
        <f aca="false">IF(GF$3=0,"",GF$3)</f>
        <v/>
      </c>
      <c r="GG26" s="46" t="str">
        <f aca="false">IF(GG$3=0,"",GG$3)</f>
        <v/>
      </c>
      <c r="GH26" s="46" t="str">
        <f aca="false">IF(GH$3=0,"",GH$3)</f>
        <v/>
      </c>
      <c r="GI26" s="46" t="str">
        <f aca="false">IF(GI$3=0,"",GI$3)</f>
        <v/>
      </c>
      <c r="GJ26" s="46" t="str">
        <f aca="false">IF(GJ$3=0,"",GJ$3)</f>
        <v/>
      </c>
      <c r="GK26" s="46" t="str">
        <f aca="false">IF(GK$3=0,"",GK$3)</f>
        <v/>
      </c>
      <c r="GL26" s="46" t="str">
        <f aca="false">IF(GL$3=0,"",GL$3)</f>
        <v/>
      </c>
      <c r="GM26" s="46" t="str">
        <f aca="false">IF(GM$3=0,"",GM$3)</f>
        <v/>
      </c>
      <c r="GN26" s="46" t="str">
        <f aca="false">IF(GN$3=0,"",GN$3)</f>
        <v/>
      </c>
      <c r="GO26" s="46" t="str">
        <f aca="false">IF(GO$3=0,"",GO$3)</f>
        <v/>
      </c>
      <c r="GP26" s="46" t="str">
        <f aca="false">IF(GP$3=0,"",GP$3)</f>
        <v/>
      </c>
      <c r="GQ26" s="46" t="str">
        <f aca="false">IF(GQ$3=0,"",GQ$3)</f>
        <v/>
      </c>
      <c r="GR26" s="46" t="str">
        <f aca="false">IF(GR$3=0,"",GR$3)</f>
        <v/>
      </c>
      <c r="GS26" s="46" t="str">
        <f aca="false">IF(GS$3=0,"",GS$3)</f>
        <v/>
      </c>
      <c r="GT26" s="46" t="str">
        <f aca="false">IF(GT$3=0,"",GT$3)</f>
        <v/>
      </c>
      <c r="GU26" s="46" t="str">
        <f aca="false">IF(GU$3=0,"",GU$3)</f>
        <v/>
      </c>
      <c r="GV26" s="46" t="str">
        <f aca="false">IF(GV$3=0,"",GV$3)</f>
        <v/>
      </c>
      <c r="GW26" s="46" t="str">
        <f aca="false">IF(GW$3=0,"",GW$3)</f>
        <v/>
      </c>
      <c r="GX26" s="46" t="str">
        <f aca="false">IF(GX$3=0,"",GX$3)</f>
        <v/>
      </c>
      <c r="GY26" s="46" t="str">
        <f aca="false">IF(GY$3=0,"",GY$3)</f>
        <v/>
      </c>
      <c r="GZ26" s="46" t="str">
        <f aca="false">IF(GZ$3=0,"",GZ$3)</f>
        <v/>
      </c>
      <c r="HA26" s="46" t="str">
        <f aca="false">IF(HA$3=0,"",HA$3)</f>
        <v/>
      </c>
      <c r="HB26" s="46" t="str">
        <f aca="false">IF(HB$3=0,"",HB$3)</f>
        <v/>
      </c>
      <c r="HC26" s="46" t="str">
        <f aca="false">IF(HC$3=0,"",HC$3)</f>
        <v/>
      </c>
      <c r="HD26" s="46" t="str">
        <f aca="false">IF(HD$3=0,"",HD$3)</f>
        <v/>
      </c>
      <c r="HE26" s="46" t="str">
        <f aca="false">IF(HE$3=0,"",HE$3)</f>
        <v/>
      </c>
      <c r="HF26" s="46" t="str">
        <f aca="false">IF(HF$3=0,"",HF$3)</f>
        <v/>
      </c>
      <c r="HG26" s="46" t="str">
        <f aca="false">IF(HG$3=0,"",HG$3)</f>
        <v/>
      </c>
      <c r="HH26" s="46" t="str">
        <f aca="false">IF(HH$3=0,"",HH$3)</f>
        <v/>
      </c>
      <c r="HI26" s="46" t="str">
        <f aca="false">IF(HI$3=0,"",HI$3)</f>
        <v/>
      </c>
      <c r="HJ26" s="46" t="str">
        <f aca="false">IF(HJ$3=0,"",HJ$3)</f>
        <v/>
      </c>
      <c r="HK26" s="46" t="str">
        <f aca="false">IF(HK$3=0,"",HK$3)</f>
        <v/>
      </c>
      <c r="HL26" s="46" t="str">
        <f aca="false">IF(HL$3=0,"",HL$3)</f>
        <v/>
      </c>
      <c r="HM26" s="46" t="str">
        <f aca="false">IF(HM$3=0,"",HM$3)</f>
        <v/>
      </c>
      <c r="HN26" s="46" t="str">
        <f aca="false">IF(HN$3=0,"",HN$3)</f>
        <v/>
      </c>
      <c r="HO26" s="46" t="str">
        <f aca="false">IF(HO$3=0,"",HO$3)</f>
        <v/>
      </c>
      <c r="HP26" s="46" t="str">
        <f aca="false">IF(HP$3=0,"",HP$3)</f>
        <v/>
      </c>
      <c r="HQ26" s="46" t="str">
        <f aca="false">IF(HQ$3=0,"",HQ$3)</f>
        <v/>
      </c>
      <c r="HR26" s="46" t="str">
        <f aca="false">IF(HR$3=0,"",HR$3)</f>
        <v/>
      </c>
      <c r="HS26" s="46" t="str">
        <f aca="false">IF(HS$3=0,"",HS$3)</f>
        <v/>
      </c>
      <c r="HT26" s="46" t="str">
        <f aca="false">IF(HT$3=0,"",HT$3)</f>
        <v/>
      </c>
      <c r="HU26" s="46" t="str">
        <f aca="false">IF(HU$3=0,"",HU$3)</f>
        <v/>
      </c>
      <c r="HV26" s="46" t="str">
        <f aca="false">IF(HV$3=0,"",HV$3)</f>
        <v/>
      </c>
      <c r="HW26" s="46" t="str">
        <f aca="false">IF(HW$3=0,"",HW$3)</f>
        <v/>
      </c>
      <c r="HX26" s="46" t="str">
        <f aca="false">IF(HX$3=0,"",HX$3)</f>
        <v/>
      </c>
      <c r="HY26" s="46" t="str">
        <f aca="false">IF(HY$3=0,"",HY$3)</f>
        <v/>
      </c>
      <c r="HZ26" s="46" t="str">
        <f aca="false">IF(HZ$3=0,"",HZ$3)</f>
        <v/>
      </c>
      <c r="IA26" s="46" t="str">
        <f aca="false">IF(IA$3=0,"",IA$3)</f>
        <v/>
      </c>
      <c r="IB26" s="46" t="str">
        <f aca="false">IF(IB$3=0,"",IB$3)</f>
        <v/>
      </c>
      <c r="IC26" s="46" t="str">
        <f aca="false">IF(IC$3=0,"",IC$3)</f>
        <v/>
      </c>
      <c r="ID26" s="46" t="str">
        <f aca="false">IF(ID$3=0,"",ID$3)</f>
        <v/>
      </c>
      <c r="IE26" s="46" t="str">
        <f aca="false">IF(IE$3=0,"",IE$3)</f>
        <v/>
      </c>
      <c r="IF26" s="46" t="str">
        <f aca="false">IF(IF$3=0,"",IF$3)</f>
        <v/>
      </c>
      <c r="IG26" s="46" t="str">
        <f aca="false">IF(IG$3=0,"",IG$3)</f>
        <v/>
      </c>
      <c r="IH26" s="46" t="str">
        <f aca="false">IF(IH$3=0,"",IH$3)</f>
        <v/>
      </c>
      <c r="II26" s="46" t="str">
        <f aca="false">IF(II$3=0,"",II$3)</f>
        <v/>
      </c>
      <c r="IJ26" s="46" t="str">
        <f aca="false">IF(IJ$3=0,"",IJ$3)</f>
        <v/>
      </c>
      <c r="IK26" s="46" t="str">
        <f aca="false">IF(IK$3=0,"",IK$3)</f>
        <v/>
      </c>
      <c r="IL26" s="46" t="str">
        <f aca="false">IF(IL$3=0,"",IL$3)</f>
        <v/>
      </c>
      <c r="IM26" s="46" t="str">
        <f aca="false">IF(IM$3=0,"",IM$3)</f>
        <v/>
      </c>
      <c r="IN26" s="46" t="str">
        <f aca="false">IF(IN$3=0,"",IN$3)</f>
        <v/>
      </c>
      <c r="IO26" s="46" t="str">
        <f aca="false">IF(IO$3=0,"",IO$3)</f>
        <v/>
      </c>
      <c r="IP26" s="46" t="str">
        <f aca="false">IF(IP$3=0,"",IP$3)</f>
        <v/>
      </c>
      <c r="IQ26" s="46" t="str">
        <f aca="false">IF(IQ$3=0,"",IQ$3)</f>
        <v/>
      </c>
      <c r="IR26" s="46" t="str">
        <f aca="false">IF(IR$3=0,"",IR$3)</f>
        <v/>
      </c>
      <c r="IS26" s="46" t="str">
        <f aca="false">IF(IS$3=0,"",IS$3)</f>
        <v/>
      </c>
      <c r="IT26" s="46" t="str">
        <f aca="false">IF(IT$3=0,"",IT$3)</f>
        <v/>
      </c>
      <c r="IU26" s="46" t="str">
        <f aca="false">IF(IU$3=0,"",IU$3)</f>
        <v/>
      </c>
    </row>
    <row r="27" s="76" customFormat="true" ht="15.95" hidden="false" customHeight="true" outlineLevel="0" collapsed="false">
      <c r="A27" s="47" t="s">
        <v>52</v>
      </c>
      <c r="B27" s="47" t="s">
        <v>53</v>
      </c>
      <c r="C27" s="47"/>
      <c r="D27" s="47"/>
      <c r="E27" s="47"/>
      <c r="F27" s="47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</row>
    <row r="28" customFormat="false" ht="33.75" hidden="false" customHeight="false" outlineLevel="0" collapsed="false">
      <c r="A28" s="77" t="s">
        <v>54</v>
      </c>
      <c r="B28" s="77" t="s">
        <v>55</v>
      </c>
      <c r="C28" s="77" t="s">
        <v>56</v>
      </c>
      <c r="D28" s="77" t="s">
        <v>57</v>
      </c>
      <c r="E28" s="77" t="s">
        <v>58</v>
      </c>
      <c r="F28" s="78" t="s">
        <v>59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  <c r="IT28" s="67"/>
      <c r="IU28" s="67"/>
    </row>
    <row r="29" customFormat="false" ht="45" hidden="false" customHeight="false" outlineLevel="0" collapsed="false">
      <c r="A29" s="77" t="s">
        <v>60</v>
      </c>
      <c r="B29" s="77" t="s">
        <v>61</v>
      </c>
      <c r="C29" s="79"/>
      <c r="D29" s="77" t="s">
        <v>62</v>
      </c>
      <c r="E29" s="79"/>
      <c r="F29" s="78" t="s">
        <v>63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</row>
    <row r="30" customFormat="false" ht="33.75" hidden="false" customHeight="false" outlineLevel="0" collapsed="false">
      <c r="A30" s="51" t="s">
        <v>64</v>
      </c>
      <c r="B30" s="80" t="s">
        <v>65</v>
      </c>
      <c r="C30" s="81" t="s">
        <v>66</v>
      </c>
      <c r="D30" s="51" t="s">
        <v>67</v>
      </c>
      <c r="E30" s="81" t="s">
        <v>68</v>
      </c>
      <c r="F30" s="82" t="s">
        <v>69</v>
      </c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customFormat="false" ht="12.75" hidden="false" customHeight="false" outlineLevel="0" collapsed="false">
      <c r="A31" s="83" t="s">
        <v>70</v>
      </c>
      <c r="B31" s="83"/>
      <c r="C31" s="83"/>
      <c r="D31" s="83"/>
      <c r="E31" s="83"/>
      <c r="F31" s="83"/>
      <c r="G31" s="50" t="n">
        <f aca="false">(G27+G28+G29+G30)</f>
        <v>0</v>
      </c>
      <c r="H31" s="50" t="n">
        <f aca="false">(H27+H28+H29+H30)</f>
        <v>0</v>
      </c>
      <c r="I31" s="50" t="n">
        <f aca="false">(I27+I28+I29+I30)</f>
        <v>0</v>
      </c>
      <c r="J31" s="50" t="n">
        <f aca="false">(J27+J28+J29+J30)</f>
        <v>0</v>
      </c>
      <c r="K31" s="50" t="n">
        <f aca="false">(K27+K28+K29+K30)</f>
        <v>0</v>
      </c>
      <c r="L31" s="50" t="n">
        <f aca="false">(L27+L28+L29+L30)</f>
        <v>0</v>
      </c>
      <c r="M31" s="50" t="n">
        <f aca="false">(M27+M28+M29+M30)</f>
        <v>0</v>
      </c>
      <c r="N31" s="50" t="n">
        <f aca="false">(N27+N28+N29+N30)</f>
        <v>0</v>
      </c>
      <c r="O31" s="50" t="n">
        <f aca="false">(O27+O28+O29+O30)</f>
        <v>0</v>
      </c>
      <c r="P31" s="50" t="n">
        <f aca="false">(P27+P28+P29+P30)</f>
        <v>0</v>
      </c>
      <c r="Q31" s="50" t="n">
        <f aca="false">(Q27+Q28+Q29+Q30)</f>
        <v>0</v>
      </c>
      <c r="R31" s="50" t="n">
        <f aca="false">(R27+R28+R29+R30)</f>
        <v>0</v>
      </c>
      <c r="S31" s="50" t="n">
        <f aca="false">(S27+S28+S29+S30)</f>
        <v>0</v>
      </c>
      <c r="T31" s="50" t="n">
        <f aca="false">(T27+T28+T29+T30)</f>
        <v>0</v>
      </c>
      <c r="U31" s="50" t="n">
        <f aca="false">(U27+U28+U29+U30)</f>
        <v>0</v>
      </c>
      <c r="V31" s="50" t="n">
        <f aca="false">(V27+V28+V29+V30)</f>
        <v>0</v>
      </c>
      <c r="W31" s="50" t="n">
        <f aca="false">(W27+W28+W29+W30)</f>
        <v>0</v>
      </c>
      <c r="X31" s="50" t="n">
        <f aca="false">(X27+X28+X29+X30)</f>
        <v>0</v>
      </c>
      <c r="Y31" s="50" t="n">
        <f aca="false">(Y27+Y28+Y29+Y30)</f>
        <v>0</v>
      </c>
      <c r="Z31" s="50" t="n">
        <f aca="false">(Z27+Z28+Z29+Z30)</f>
        <v>0</v>
      </c>
      <c r="AA31" s="50" t="n">
        <f aca="false">(AA27+AA28+AA29+AA30)</f>
        <v>0</v>
      </c>
      <c r="AB31" s="50" t="n">
        <f aca="false">(AB27+AB28+AB29+AB30)</f>
        <v>0</v>
      </c>
      <c r="AC31" s="50" t="n">
        <f aca="false">(AC27+AC28+AC29+AC30)</f>
        <v>0</v>
      </c>
      <c r="AD31" s="50" t="n">
        <f aca="false">(AD27+AD28+AD29+AD30)</f>
        <v>0</v>
      </c>
      <c r="AE31" s="50" t="n">
        <f aca="false">(AE27+AE28+AE29+AE30)</f>
        <v>0</v>
      </c>
      <c r="AF31" s="50" t="n">
        <f aca="false">(AF27+AF28+AF29+AF30)</f>
        <v>0</v>
      </c>
      <c r="AG31" s="50" t="n">
        <f aca="false">(AG27+AG28+AG29+AG30)</f>
        <v>0</v>
      </c>
      <c r="AH31" s="50" t="n">
        <f aca="false">(AH27+AH28+AH29+AH30)</f>
        <v>0</v>
      </c>
      <c r="AI31" s="50" t="n">
        <f aca="false">(AI27+AI28+AI29+AI30)</f>
        <v>0</v>
      </c>
      <c r="AJ31" s="50" t="n">
        <f aca="false">(AJ27+AJ28+AJ29+AJ30)</f>
        <v>0</v>
      </c>
      <c r="AK31" s="50" t="n">
        <f aca="false">(AK27+AK28+AK29+AK30)</f>
        <v>0</v>
      </c>
      <c r="AL31" s="50" t="n">
        <f aca="false">(AL27+AL28+AL29+AL30)</f>
        <v>0</v>
      </c>
      <c r="AM31" s="50" t="n">
        <f aca="false">(AM27+AM28+AM29+AM30)</f>
        <v>0</v>
      </c>
      <c r="AN31" s="50" t="n">
        <f aca="false">(AN27+AN28+AN29+AN30)</f>
        <v>0</v>
      </c>
      <c r="AO31" s="50" t="n">
        <f aca="false">(AO27+AO28+AO29+AO30)</f>
        <v>0</v>
      </c>
      <c r="AP31" s="50" t="n">
        <f aca="false">(AP27+AP28+AP29+AP30)</f>
        <v>0</v>
      </c>
      <c r="AQ31" s="50" t="n">
        <f aca="false">(AQ27+AQ28+AQ29+AQ30)</f>
        <v>0</v>
      </c>
      <c r="AR31" s="50" t="n">
        <f aca="false">(AR27+AR28+AR29+AR30)</f>
        <v>0</v>
      </c>
      <c r="AS31" s="50" t="n">
        <f aca="false">(AS27+AS28+AS29+AS30)</f>
        <v>0</v>
      </c>
      <c r="AT31" s="50" t="n">
        <f aca="false">(AT27+AT28+AT29+AT30)</f>
        <v>0</v>
      </c>
      <c r="AU31" s="50" t="n">
        <f aca="false">(AU27+AU28+AU29+AU30)</f>
        <v>0</v>
      </c>
      <c r="AV31" s="50" t="n">
        <f aca="false">(AV27+AV28+AV29+AV30)</f>
        <v>0</v>
      </c>
      <c r="AW31" s="50" t="n">
        <f aca="false">(AW27+AW28+AW29+AW30)</f>
        <v>0</v>
      </c>
      <c r="AX31" s="50" t="n">
        <f aca="false">(AX27+AX28+AX29+AX30)</f>
        <v>0</v>
      </c>
      <c r="AY31" s="50" t="n">
        <f aca="false">(AY27+AY28+AY29+AY30)</f>
        <v>0</v>
      </c>
      <c r="AZ31" s="50" t="n">
        <f aca="false">(AZ27+AZ28+AZ29+AZ30)</f>
        <v>0</v>
      </c>
      <c r="BA31" s="50" t="n">
        <f aca="false">(BA27+BA28+BA29+BA30)</f>
        <v>0</v>
      </c>
      <c r="BB31" s="50" t="n">
        <f aca="false">(BB27+BB28+BB29+BB30)</f>
        <v>0</v>
      </c>
      <c r="BC31" s="50" t="n">
        <f aca="false">(BC27+BC28+BC29+BC30)</f>
        <v>0</v>
      </c>
      <c r="BD31" s="50" t="n">
        <f aca="false">(BD27+BD28+BD29+BD30)</f>
        <v>0</v>
      </c>
      <c r="BE31" s="50" t="n">
        <f aca="false">(BE27+BE28+BE29+BE30)</f>
        <v>0</v>
      </c>
      <c r="BF31" s="50" t="n">
        <f aca="false">(BF27+BF28+BF29+BF30)</f>
        <v>0</v>
      </c>
      <c r="BG31" s="50" t="n">
        <f aca="false">(BG27+BG28+BG29+BG30)</f>
        <v>0</v>
      </c>
      <c r="BH31" s="50" t="n">
        <f aca="false">(BH27+BH28+BH29+BH30)</f>
        <v>0</v>
      </c>
      <c r="BI31" s="50" t="n">
        <f aca="false">(BI27+BI28+BI29+BI30)</f>
        <v>0</v>
      </c>
      <c r="BJ31" s="50" t="n">
        <f aca="false">(BJ27+BJ28+BJ29+BJ30)</f>
        <v>0</v>
      </c>
      <c r="BK31" s="50" t="n">
        <f aca="false">(BK27+BK28+BK29+BK30)</f>
        <v>0</v>
      </c>
      <c r="BL31" s="50" t="n">
        <f aca="false">(BL27+BL28+BL29+BL30)</f>
        <v>0</v>
      </c>
      <c r="BM31" s="50" t="n">
        <f aca="false">(BM27+BM28+BM29+BM30)</f>
        <v>0</v>
      </c>
      <c r="BN31" s="50" t="n">
        <f aca="false">(BN27+BN28+BN29+BN30)</f>
        <v>0</v>
      </c>
      <c r="BO31" s="50" t="n">
        <f aca="false">(BO27+BO28+BO29+BO30)</f>
        <v>0</v>
      </c>
      <c r="BP31" s="50" t="n">
        <f aca="false">(BP27+BP28+BP29+BP30)</f>
        <v>0</v>
      </c>
      <c r="BQ31" s="50" t="n">
        <f aca="false">(BQ27+BQ28+BQ29+BQ30)</f>
        <v>0</v>
      </c>
      <c r="BR31" s="50" t="n">
        <f aca="false">(BR27+BR28+BR29+BR30)</f>
        <v>0</v>
      </c>
      <c r="BS31" s="50" t="n">
        <f aca="false">(BS27+BS28+BS29+BS30)</f>
        <v>0</v>
      </c>
      <c r="BT31" s="50" t="n">
        <f aca="false">(BT27+BT28+BT29+BT30)</f>
        <v>0</v>
      </c>
      <c r="BU31" s="50" t="n">
        <f aca="false">(BU27+BU28+BU29+BU30)</f>
        <v>0</v>
      </c>
      <c r="BV31" s="50" t="n">
        <f aca="false">(BV27+BV28+BV29+BV30)</f>
        <v>0</v>
      </c>
      <c r="BW31" s="50" t="n">
        <f aca="false">(BW27+BW28+BW29+BW30)</f>
        <v>0</v>
      </c>
      <c r="BX31" s="50" t="n">
        <f aca="false">(BX27+BX28+BX29+BX30)</f>
        <v>0</v>
      </c>
      <c r="BY31" s="50" t="n">
        <f aca="false">(BY27+BY28+BY29+BY30)</f>
        <v>0</v>
      </c>
      <c r="BZ31" s="50" t="n">
        <f aca="false">(BZ27+BZ28+BZ29+BZ30)</f>
        <v>0</v>
      </c>
      <c r="CA31" s="50" t="n">
        <f aca="false">(CA27+CA28+CA29+CA30)</f>
        <v>0</v>
      </c>
      <c r="CB31" s="50" t="n">
        <f aca="false">(CB27+CB28+CB29+CB30)</f>
        <v>0</v>
      </c>
      <c r="CC31" s="50" t="n">
        <f aca="false">(CC27+CC28+CC29+CC30)</f>
        <v>0</v>
      </c>
      <c r="CD31" s="50" t="n">
        <f aca="false">(CD27+CD28+CD29+CD30)</f>
        <v>0</v>
      </c>
      <c r="CE31" s="50" t="n">
        <f aca="false">(CE27+CE28+CE29+CE30)</f>
        <v>0</v>
      </c>
      <c r="CF31" s="50" t="n">
        <f aca="false">(CF27+CF28+CF29+CF30)</f>
        <v>0</v>
      </c>
      <c r="CG31" s="50" t="n">
        <f aca="false">(CG27+CG28+CG29+CG30)</f>
        <v>0</v>
      </c>
      <c r="CH31" s="50" t="n">
        <f aca="false">(CH27+CH28+CH29+CH30)</f>
        <v>0</v>
      </c>
      <c r="CI31" s="50" t="n">
        <f aca="false">(CI27+CI28+CI29+CI30)</f>
        <v>0</v>
      </c>
      <c r="CJ31" s="50" t="n">
        <f aca="false">(CJ27+CJ28+CJ29+CJ30)</f>
        <v>0</v>
      </c>
      <c r="CK31" s="50" t="n">
        <f aca="false">(CK27+CK28+CK29+CK30)</f>
        <v>0</v>
      </c>
      <c r="CL31" s="50" t="n">
        <f aca="false">(CL27+CL28+CL29+CL30)</f>
        <v>0</v>
      </c>
      <c r="CM31" s="50" t="n">
        <f aca="false">(CM27+CM28+CM29+CM30)</f>
        <v>0</v>
      </c>
      <c r="CN31" s="50" t="n">
        <f aca="false">(CN27+CN28+CN29+CN30)</f>
        <v>0</v>
      </c>
      <c r="CO31" s="50" t="n">
        <f aca="false">(CO27+CO28+CO29+CO30)</f>
        <v>0</v>
      </c>
      <c r="CP31" s="50" t="n">
        <f aca="false">(CP27+CP28+CP29+CP30)</f>
        <v>0</v>
      </c>
      <c r="CQ31" s="50" t="n">
        <f aca="false">(CQ27+CQ28+CQ29+CQ30)</f>
        <v>0</v>
      </c>
      <c r="CR31" s="50" t="n">
        <f aca="false">(CR27+CR28+CR29+CR30)</f>
        <v>0</v>
      </c>
      <c r="CS31" s="50" t="n">
        <f aca="false">(CS27+CS28+CS29+CS30)</f>
        <v>0</v>
      </c>
      <c r="CT31" s="50" t="n">
        <f aca="false">(CT27+CT28+CT29+CT30)</f>
        <v>0</v>
      </c>
      <c r="CU31" s="50" t="n">
        <f aca="false">(CU27+CU28+CU29+CU30)</f>
        <v>0</v>
      </c>
      <c r="CV31" s="50" t="n">
        <f aca="false">(CV27+CV28+CV29+CV30)</f>
        <v>0</v>
      </c>
      <c r="CW31" s="50" t="n">
        <f aca="false">(CW27+CW28+CW29+CW30)</f>
        <v>0</v>
      </c>
      <c r="CX31" s="50" t="n">
        <f aca="false">(CX27+CX28+CX29+CX30)</f>
        <v>0</v>
      </c>
      <c r="CY31" s="50" t="n">
        <f aca="false">(CY27+CY28+CY29+CY30)</f>
        <v>0</v>
      </c>
      <c r="CZ31" s="50" t="n">
        <f aca="false">(CZ27+CZ28+CZ29+CZ30)</f>
        <v>0</v>
      </c>
      <c r="DA31" s="50" t="n">
        <f aca="false">(DA27+DA28+DA29+DA30)</f>
        <v>0</v>
      </c>
      <c r="DB31" s="50" t="n">
        <f aca="false">(DB27+DB28+DB29+DB30)</f>
        <v>0</v>
      </c>
      <c r="DC31" s="50" t="n">
        <f aca="false">(DC27+DC28+DC29+DC30)</f>
        <v>0</v>
      </c>
      <c r="DD31" s="50" t="n">
        <f aca="false">(DD27+DD28+DD29+DD30)</f>
        <v>0</v>
      </c>
      <c r="DE31" s="50" t="n">
        <f aca="false">(DE27+DE28+DE29+DE30)</f>
        <v>0</v>
      </c>
      <c r="DF31" s="50" t="n">
        <f aca="false">(DF27+DF28+DF29+DF30)</f>
        <v>0</v>
      </c>
      <c r="DG31" s="50" t="n">
        <f aca="false">(DG27+DG28+DG29+DG30)</f>
        <v>0</v>
      </c>
      <c r="DH31" s="50" t="n">
        <f aca="false">(DH27+DH28+DH29+DH30)</f>
        <v>0</v>
      </c>
      <c r="DI31" s="50" t="n">
        <f aca="false">(DI27+DI28+DI29+DI30)</f>
        <v>0</v>
      </c>
      <c r="DJ31" s="50" t="n">
        <f aca="false">(DJ27+DJ28+DJ29+DJ30)</f>
        <v>0</v>
      </c>
      <c r="DK31" s="50" t="n">
        <f aca="false">(DK27+DK28+DK29+DK30)</f>
        <v>0</v>
      </c>
      <c r="DL31" s="50" t="n">
        <f aca="false">(DL27+DL28+DL29+DL30)</f>
        <v>0</v>
      </c>
      <c r="DM31" s="50" t="n">
        <f aca="false">(DM27+DM28+DM29+DM30)</f>
        <v>0</v>
      </c>
      <c r="DN31" s="50" t="n">
        <f aca="false">(DN27+DN28+DN29+DN30)</f>
        <v>0</v>
      </c>
      <c r="DO31" s="50" t="n">
        <f aca="false">(DO27+DO28+DO29+DO30)</f>
        <v>0</v>
      </c>
      <c r="DP31" s="50" t="n">
        <f aca="false">(DP27+DP28+DP29+DP30)</f>
        <v>0</v>
      </c>
      <c r="DQ31" s="50" t="n">
        <f aca="false">(DQ27+DQ28+DQ29+DQ30)</f>
        <v>0</v>
      </c>
      <c r="DR31" s="50" t="n">
        <f aca="false">(DR27+DR28+DR29+DR30)</f>
        <v>0</v>
      </c>
      <c r="DS31" s="50" t="n">
        <f aca="false">(DS27+DS28+DS29+DS30)</f>
        <v>0</v>
      </c>
      <c r="DT31" s="50" t="n">
        <f aca="false">(DT27+DT28+DT29+DT30)</f>
        <v>0</v>
      </c>
      <c r="DU31" s="50" t="n">
        <f aca="false">(DU27+DU28+DU29+DU30)</f>
        <v>0</v>
      </c>
      <c r="DV31" s="50" t="n">
        <f aca="false">(DV27+DV28+DV29+DV30)</f>
        <v>0</v>
      </c>
      <c r="DW31" s="50" t="n">
        <f aca="false">(DW27+DW28+DW29+DW30)</f>
        <v>0</v>
      </c>
      <c r="DX31" s="50" t="n">
        <f aca="false">(DX27+DX28+DX29+DX30)</f>
        <v>0</v>
      </c>
      <c r="DY31" s="50" t="n">
        <f aca="false">(DY27+DY28+DY29+DY30)</f>
        <v>0</v>
      </c>
      <c r="DZ31" s="50" t="n">
        <f aca="false">(DZ27+DZ28+DZ29+DZ30)</f>
        <v>0</v>
      </c>
      <c r="EA31" s="50" t="n">
        <f aca="false">(EA27+EA28+EA29+EA30)</f>
        <v>0</v>
      </c>
      <c r="EB31" s="50" t="n">
        <f aca="false">(EB27+EB28+EB29+EB30)</f>
        <v>0</v>
      </c>
      <c r="EC31" s="50" t="n">
        <f aca="false">(EC27+EC28+EC29+EC30)</f>
        <v>0</v>
      </c>
      <c r="ED31" s="50" t="n">
        <f aca="false">(ED27+ED28+ED29+ED30)</f>
        <v>0</v>
      </c>
      <c r="EE31" s="50" t="n">
        <f aca="false">(EE27+EE28+EE29+EE30)</f>
        <v>0</v>
      </c>
      <c r="EF31" s="50" t="n">
        <f aca="false">(EF27+EF28+EF29+EF30)</f>
        <v>0</v>
      </c>
      <c r="EG31" s="50" t="n">
        <f aca="false">(EG27+EG28+EG29+EG30)</f>
        <v>0</v>
      </c>
      <c r="EH31" s="50" t="n">
        <f aca="false">(EH27+EH28+EH29+EH30)</f>
        <v>0</v>
      </c>
      <c r="EI31" s="50" t="n">
        <f aca="false">(EI27+EI28+EI29+EI30)</f>
        <v>0</v>
      </c>
      <c r="EJ31" s="50" t="n">
        <f aca="false">(EJ27+EJ28+EJ29+EJ30)</f>
        <v>0</v>
      </c>
      <c r="EK31" s="50" t="n">
        <f aca="false">(EK27+EK28+EK29+EK30)</f>
        <v>0</v>
      </c>
      <c r="EL31" s="50" t="n">
        <f aca="false">(EL27+EL28+EL29+EL30)</f>
        <v>0</v>
      </c>
      <c r="EM31" s="50" t="n">
        <f aca="false">(EM27+EM28+EM29+EM30)</f>
        <v>0</v>
      </c>
      <c r="EN31" s="50" t="n">
        <f aca="false">(EN27+EN28+EN29+EN30)</f>
        <v>0</v>
      </c>
      <c r="EO31" s="50" t="n">
        <f aca="false">(EO27+EO28+EO29+EO30)</f>
        <v>0</v>
      </c>
      <c r="EP31" s="50" t="n">
        <f aca="false">(EP27+EP28+EP29+EP30)</f>
        <v>0</v>
      </c>
      <c r="EQ31" s="50" t="n">
        <f aca="false">(EQ27+EQ28+EQ29+EQ30)</f>
        <v>0</v>
      </c>
      <c r="ER31" s="50" t="n">
        <f aca="false">(ER27+ER28+ER29+ER30)</f>
        <v>0</v>
      </c>
      <c r="ES31" s="50" t="n">
        <f aca="false">(ES27+ES28+ES29+ES30)</f>
        <v>0</v>
      </c>
      <c r="ET31" s="50" t="n">
        <f aca="false">(ET27+ET28+ET29+ET30)</f>
        <v>0</v>
      </c>
      <c r="EU31" s="50" t="n">
        <f aca="false">(EU27+EU28+EU29+EU30)</f>
        <v>0</v>
      </c>
      <c r="EV31" s="50" t="n">
        <f aca="false">(EV27+EV28+EV29+EV30)</f>
        <v>0</v>
      </c>
      <c r="EW31" s="50" t="n">
        <f aca="false">(EW27+EW28+EW29+EW30)</f>
        <v>0</v>
      </c>
      <c r="EX31" s="50" t="n">
        <f aca="false">(EX27+EX28+EX29+EX30)</f>
        <v>0</v>
      </c>
      <c r="EY31" s="50" t="n">
        <f aca="false">(EY27+EY28+EY29+EY30)</f>
        <v>0</v>
      </c>
      <c r="EZ31" s="50" t="n">
        <f aca="false">(EZ27+EZ28+EZ29+EZ30)</f>
        <v>0</v>
      </c>
      <c r="FA31" s="50" t="n">
        <f aca="false">(FA27+FA28+FA29+FA30)</f>
        <v>0</v>
      </c>
      <c r="FB31" s="50" t="n">
        <f aca="false">(FB27+FB28+FB29+FB30)</f>
        <v>0</v>
      </c>
      <c r="FC31" s="50" t="n">
        <f aca="false">(FC27+FC28+FC29+FC30)</f>
        <v>0</v>
      </c>
      <c r="FD31" s="50" t="n">
        <f aca="false">(FD27+FD28+FD29+FD30)</f>
        <v>0</v>
      </c>
      <c r="FE31" s="50" t="n">
        <f aca="false">(FE27+FE28+FE29+FE30)</f>
        <v>0</v>
      </c>
      <c r="FF31" s="50" t="n">
        <f aca="false">(FF27+FF28+FF29+FF30)</f>
        <v>0</v>
      </c>
      <c r="FG31" s="50" t="n">
        <f aca="false">(FG27+FG28+FG29+FG30)</f>
        <v>0</v>
      </c>
      <c r="FH31" s="50" t="n">
        <f aca="false">(FH27+FH28+FH29+FH30)</f>
        <v>0</v>
      </c>
      <c r="FI31" s="50" t="n">
        <f aca="false">(FI27+FI28+FI29+FI30)</f>
        <v>0</v>
      </c>
      <c r="FJ31" s="50" t="n">
        <f aca="false">(FJ27+FJ28+FJ29+FJ30)</f>
        <v>0</v>
      </c>
      <c r="FK31" s="50" t="n">
        <f aca="false">(FK27+FK28+FK29+FK30)</f>
        <v>0</v>
      </c>
      <c r="FL31" s="50" t="n">
        <f aca="false">(FL27+FL28+FL29+FL30)</f>
        <v>0</v>
      </c>
      <c r="FM31" s="50" t="n">
        <f aca="false">(FM27+FM28+FM29+FM30)</f>
        <v>0</v>
      </c>
      <c r="FN31" s="50" t="n">
        <f aca="false">(FN27+FN28+FN29+FN30)</f>
        <v>0</v>
      </c>
      <c r="FO31" s="50" t="n">
        <f aca="false">(FO27+FO28+FO29+FO30)</f>
        <v>0</v>
      </c>
      <c r="FP31" s="50" t="n">
        <f aca="false">(FP27+FP28+FP29+FP30)</f>
        <v>0</v>
      </c>
      <c r="FQ31" s="50" t="n">
        <f aca="false">(FQ27+FQ28+FQ29+FQ30)</f>
        <v>0</v>
      </c>
      <c r="FR31" s="50" t="n">
        <f aca="false">(FR27+FR28+FR29+FR30)</f>
        <v>0</v>
      </c>
      <c r="FS31" s="50" t="n">
        <f aca="false">(FS27+FS28+FS29+FS30)</f>
        <v>0</v>
      </c>
      <c r="FT31" s="50" t="n">
        <f aca="false">(FT27+FT28+FT29+FT30)</f>
        <v>0</v>
      </c>
      <c r="FU31" s="50" t="n">
        <f aca="false">(FU27+FU28+FU29+FU30)</f>
        <v>0</v>
      </c>
      <c r="FV31" s="50" t="n">
        <f aca="false">(FV27+FV28+FV29+FV30)</f>
        <v>0</v>
      </c>
      <c r="FW31" s="50" t="n">
        <f aca="false">(FW27+FW28+FW29+FW30)</f>
        <v>0</v>
      </c>
      <c r="FX31" s="50" t="n">
        <f aca="false">(FX27+FX28+FX29+FX30)</f>
        <v>0</v>
      </c>
      <c r="FY31" s="50" t="n">
        <f aca="false">(FY27+FY28+FY29+FY30)</f>
        <v>0</v>
      </c>
      <c r="FZ31" s="50" t="n">
        <f aca="false">(FZ27+FZ28+FZ29+FZ30)</f>
        <v>0</v>
      </c>
      <c r="GA31" s="50" t="n">
        <f aca="false">(GA27+GA28+GA29+GA30)</f>
        <v>0</v>
      </c>
      <c r="GB31" s="50" t="n">
        <f aca="false">(GB27+GB28+GB29+GB30)</f>
        <v>0</v>
      </c>
      <c r="GC31" s="50" t="n">
        <f aca="false">(GC27+GC28+GC29+GC30)</f>
        <v>0</v>
      </c>
      <c r="GD31" s="50" t="n">
        <f aca="false">(GD27+GD28+GD29+GD30)</f>
        <v>0</v>
      </c>
      <c r="GE31" s="50" t="n">
        <f aca="false">(GE27+GE28+GE29+GE30)</f>
        <v>0</v>
      </c>
      <c r="GF31" s="50" t="n">
        <f aca="false">(GF27+GF28+GF29+GF30)</f>
        <v>0</v>
      </c>
      <c r="GG31" s="50" t="n">
        <f aca="false">(GG27+GG28+GG29+GG30)</f>
        <v>0</v>
      </c>
      <c r="GH31" s="50" t="n">
        <f aca="false">(GH27+GH28+GH29+GH30)</f>
        <v>0</v>
      </c>
      <c r="GI31" s="50" t="n">
        <f aca="false">(GI27+GI28+GI29+GI30)</f>
        <v>0</v>
      </c>
      <c r="GJ31" s="50" t="n">
        <f aca="false">(GJ27+GJ28+GJ29+GJ30)</f>
        <v>0</v>
      </c>
      <c r="GK31" s="50" t="n">
        <f aca="false">(GK27+GK28+GK29+GK30)</f>
        <v>0</v>
      </c>
      <c r="GL31" s="50" t="n">
        <f aca="false">(GL27+GL28+GL29+GL30)</f>
        <v>0</v>
      </c>
      <c r="GM31" s="50" t="n">
        <f aca="false">(GM27+GM28+GM29+GM30)</f>
        <v>0</v>
      </c>
      <c r="GN31" s="50" t="n">
        <f aca="false">(GN27+GN28+GN29+GN30)</f>
        <v>0</v>
      </c>
      <c r="GO31" s="50" t="n">
        <f aca="false">(GO27+GO28+GO29+GO30)</f>
        <v>0</v>
      </c>
      <c r="GP31" s="50" t="n">
        <f aca="false">(GP27+GP28+GP29+GP30)</f>
        <v>0</v>
      </c>
      <c r="GQ31" s="50" t="n">
        <f aca="false">(GQ27+GQ28+GQ29+GQ30)</f>
        <v>0</v>
      </c>
      <c r="GR31" s="50" t="n">
        <f aca="false">(GR27+GR28+GR29+GR30)</f>
        <v>0</v>
      </c>
      <c r="GS31" s="50" t="n">
        <f aca="false">(GS27+GS28+GS29+GS30)</f>
        <v>0</v>
      </c>
      <c r="GT31" s="50" t="n">
        <f aca="false">(GT27+GT28+GT29+GT30)</f>
        <v>0</v>
      </c>
      <c r="GU31" s="50" t="n">
        <f aca="false">(GU27+GU28+GU29+GU30)</f>
        <v>0</v>
      </c>
      <c r="GV31" s="50" t="n">
        <f aca="false">(GV27+GV28+GV29+GV30)</f>
        <v>0</v>
      </c>
      <c r="GW31" s="50" t="n">
        <f aca="false">(GW27+GW28+GW29+GW30)</f>
        <v>0</v>
      </c>
      <c r="GX31" s="50" t="n">
        <f aca="false">(GX27+GX28+GX29+GX30)</f>
        <v>0</v>
      </c>
      <c r="GY31" s="50" t="n">
        <f aca="false">(GY27+GY28+GY29+GY30)</f>
        <v>0</v>
      </c>
      <c r="GZ31" s="50" t="n">
        <f aca="false">(GZ27+GZ28+GZ29+GZ30)</f>
        <v>0</v>
      </c>
      <c r="HA31" s="50" t="n">
        <f aca="false">(HA27+HA28+HA29+HA30)</f>
        <v>0</v>
      </c>
      <c r="HB31" s="50" t="n">
        <f aca="false">(HB27+HB28+HB29+HB30)</f>
        <v>0</v>
      </c>
      <c r="HC31" s="50" t="n">
        <f aca="false">(HC27+HC28+HC29+HC30)</f>
        <v>0</v>
      </c>
      <c r="HD31" s="50" t="n">
        <f aca="false">(HD27+HD28+HD29+HD30)</f>
        <v>0</v>
      </c>
      <c r="HE31" s="50" t="n">
        <f aca="false">(HE27+HE28+HE29+HE30)</f>
        <v>0</v>
      </c>
      <c r="HF31" s="50" t="n">
        <f aca="false">(HF27+HF28+HF29+HF30)</f>
        <v>0</v>
      </c>
      <c r="HG31" s="50" t="n">
        <f aca="false">(HG27+HG28+HG29+HG30)</f>
        <v>0</v>
      </c>
      <c r="HH31" s="50" t="n">
        <f aca="false">(HH27+HH28+HH29+HH30)</f>
        <v>0</v>
      </c>
      <c r="HI31" s="50" t="n">
        <f aca="false">(HI27+HI28+HI29+HI30)</f>
        <v>0</v>
      </c>
      <c r="HJ31" s="50" t="n">
        <f aca="false">(HJ27+HJ28+HJ29+HJ30)</f>
        <v>0</v>
      </c>
      <c r="HK31" s="50" t="n">
        <f aca="false">(HK27+HK28+HK29+HK30)</f>
        <v>0</v>
      </c>
      <c r="HL31" s="50" t="n">
        <f aca="false">(HL27+HL28+HL29+HL30)</f>
        <v>0</v>
      </c>
      <c r="HM31" s="50" t="n">
        <f aca="false">(HM27+HM28+HM29+HM30)</f>
        <v>0</v>
      </c>
      <c r="HN31" s="50" t="n">
        <f aca="false">(HN27+HN28+HN29+HN30)</f>
        <v>0</v>
      </c>
      <c r="HO31" s="50" t="n">
        <f aca="false">(HO27+HO28+HO29+HO30)</f>
        <v>0</v>
      </c>
      <c r="HP31" s="50" t="n">
        <f aca="false">(HP27+HP28+HP29+HP30)</f>
        <v>0</v>
      </c>
      <c r="HQ31" s="50" t="n">
        <f aca="false">(HQ27+HQ28+HQ29+HQ30)</f>
        <v>0</v>
      </c>
      <c r="HR31" s="50" t="n">
        <f aca="false">(HR27+HR28+HR29+HR30)</f>
        <v>0</v>
      </c>
      <c r="HS31" s="50" t="n">
        <f aca="false">(HS27+HS28+HS29+HS30)</f>
        <v>0</v>
      </c>
      <c r="HT31" s="50" t="n">
        <f aca="false">(HT27+HT28+HT29+HT30)</f>
        <v>0</v>
      </c>
      <c r="HU31" s="50" t="n">
        <f aca="false">(HU27+HU28+HU29+HU30)</f>
        <v>0</v>
      </c>
      <c r="HV31" s="50" t="n">
        <f aca="false">(HV27+HV28+HV29+HV30)</f>
        <v>0</v>
      </c>
      <c r="HW31" s="50" t="n">
        <f aca="false">(HW27+HW28+HW29+HW30)</f>
        <v>0</v>
      </c>
      <c r="HX31" s="50" t="n">
        <f aca="false">(HX27+HX28+HX29+HX30)</f>
        <v>0</v>
      </c>
      <c r="HY31" s="50" t="n">
        <f aca="false">(HY27+HY28+HY29+HY30)</f>
        <v>0</v>
      </c>
      <c r="HZ31" s="50" t="n">
        <f aca="false">(HZ27+HZ28+HZ29+HZ30)</f>
        <v>0</v>
      </c>
      <c r="IA31" s="50" t="n">
        <f aca="false">(IA27+IA28+IA29+IA30)</f>
        <v>0</v>
      </c>
      <c r="IB31" s="50" t="n">
        <f aca="false">(IB27+IB28+IB29+IB30)</f>
        <v>0</v>
      </c>
      <c r="IC31" s="50" t="n">
        <f aca="false">(IC27+IC28+IC29+IC30)</f>
        <v>0</v>
      </c>
      <c r="ID31" s="50" t="n">
        <f aca="false">(ID27+ID28+ID29+ID30)</f>
        <v>0</v>
      </c>
      <c r="IE31" s="50" t="n">
        <f aca="false">(IE27+IE28+IE29+IE30)</f>
        <v>0</v>
      </c>
      <c r="IF31" s="50" t="n">
        <f aca="false">(IF27+IF28+IF29+IF30)</f>
        <v>0</v>
      </c>
      <c r="IG31" s="50" t="n">
        <f aca="false">(IG27+IG28+IG29+IG30)</f>
        <v>0</v>
      </c>
      <c r="IH31" s="50" t="n">
        <f aca="false">(IH27+IH28+IH29+IH30)</f>
        <v>0</v>
      </c>
      <c r="II31" s="50" t="n">
        <f aca="false">(II27+II28+II29+II30)</f>
        <v>0</v>
      </c>
      <c r="IJ31" s="50" t="n">
        <f aca="false">(IJ27+IJ28+IJ29+IJ30)</f>
        <v>0</v>
      </c>
      <c r="IK31" s="50" t="n">
        <f aca="false">(IK27+IK28+IK29+IK30)</f>
        <v>0</v>
      </c>
      <c r="IL31" s="50" t="n">
        <f aca="false">(IL27+IL28+IL29+IL30)</f>
        <v>0</v>
      </c>
      <c r="IM31" s="50" t="n">
        <f aca="false">(IM27+IM28+IM29+IM30)</f>
        <v>0</v>
      </c>
      <c r="IN31" s="50" t="n">
        <f aca="false">(IN27+IN28+IN29+IN30)</f>
        <v>0</v>
      </c>
      <c r="IO31" s="50" t="n">
        <f aca="false">(IO27+IO28+IO29+IO30)</f>
        <v>0</v>
      </c>
      <c r="IP31" s="50" t="n">
        <f aca="false">(IP27+IP28+IP29+IP30)</f>
        <v>0</v>
      </c>
      <c r="IQ31" s="50" t="n">
        <f aca="false">(IQ27+IQ28+IQ29+IQ30)</f>
        <v>0</v>
      </c>
      <c r="IR31" s="50" t="n">
        <f aca="false">(IR27+IR28+IR29+IR30)</f>
        <v>0</v>
      </c>
      <c r="IS31" s="50" t="n">
        <f aca="false">(IS27+IS28+IS29+IS30)</f>
        <v>0</v>
      </c>
      <c r="IT31" s="50" t="n">
        <f aca="false">(IT27+IT28+IT29+IT30)</f>
        <v>0</v>
      </c>
      <c r="IU31" s="50" t="n">
        <f aca="false">(IU27+IU28+IU29+IU30)</f>
        <v>0</v>
      </c>
    </row>
    <row r="32" customFormat="false" ht="45.75" hidden="false" customHeight="false" outlineLevel="0" collapsed="false">
      <c r="A32" s="47" t="s">
        <v>71</v>
      </c>
      <c r="B32" s="51" t="s">
        <v>72</v>
      </c>
      <c r="C32" s="84"/>
      <c r="D32" s="85" t="s">
        <v>73</v>
      </c>
      <c r="E32" s="84"/>
      <c r="F32" s="51" t="s">
        <v>74</v>
      </c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</row>
    <row r="33" customFormat="false" ht="12.75" hidden="false" customHeight="true" outlineLevel="0" collapsed="false">
      <c r="A33" s="88" t="s">
        <v>75</v>
      </c>
      <c r="B33" s="44"/>
      <c r="C33" s="44"/>
      <c r="D33" s="89" t="s">
        <v>76</v>
      </c>
      <c r="E33" s="89"/>
      <c r="F33" s="89"/>
      <c r="G33" s="90" t="n">
        <f aca="false">ROUND((G31*G32)/24,2)</f>
        <v>0</v>
      </c>
      <c r="H33" s="90" t="n">
        <f aca="false">ROUND((H31*H32)/24,2)</f>
        <v>0</v>
      </c>
      <c r="I33" s="90" t="n">
        <f aca="false">ROUND((I31*I32)/24,2)</f>
        <v>0</v>
      </c>
      <c r="J33" s="90" t="n">
        <f aca="false">ROUND((J31*J32)/24,2)</f>
        <v>0</v>
      </c>
      <c r="K33" s="90" t="n">
        <f aca="false">ROUND((K31*K32)/24,2)</f>
        <v>0</v>
      </c>
      <c r="L33" s="90" t="n">
        <f aca="false">ROUND((L31*L32)/24,2)</f>
        <v>0</v>
      </c>
      <c r="M33" s="90" t="n">
        <f aca="false">ROUND((M31*M32)/24,2)</f>
        <v>0</v>
      </c>
      <c r="N33" s="90" t="n">
        <f aca="false">ROUND((N31*N32)/24,2)</f>
        <v>0</v>
      </c>
      <c r="O33" s="90" t="n">
        <f aca="false">ROUND((O31*O32)/24,2)</f>
        <v>0</v>
      </c>
      <c r="P33" s="90" t="n">
        <f aca="false">ROUND((P31*P32)/24,2)</f>
        <v>0</v>
      </c>
      <c r="Q33" s="90" t="n">
        <f aca="false">ROUND((Q31*Q32)/24,2)</f>
        <v>0</v>
      </c>
      <c r="R33" s="90" t="n">
        <f aca="false">ROUND((R31*R32)/24,2)</f>
        <v>0</v>
      </c>
      <c r="S33" s="90" t="n">
        <f aca="false">ROUND((S31*S32)/24,2)</f>
        <v>0</v>
      </c>
      <c r="T33" s="90" t="n">
        <f aca="false">ROUND((T31*T32)/24,2)</f>
        <v>0</v>
      </c>
      <c r="U33" s="90" t="n">
        <f aca="false">ROUND((U31*U32)/24,2)</f>
        <v>0</v>
      </c>
      <c r="V33" s="90" t="n">
        <f aca="false">ROUND((V31*V32)/24,2)</f>
        <v>0</v>
      </c>
      <c r="W33" s="90" t="n">
        <f aca="false">ROUND((W31*W32)/24,2)</f>
        <v>0</v>
      </c>
      <c r="X33" s="90" t="n">
        <f aca="false">ROUND((X31*X32)/24,2)</f>
        <v>0</v>
      </c>
      <c r="Y33" s="90" t="n">
        <f aca="false">ROUND((Y31*Y32)/24,2)</f>
        <v>0</v>
      </c>
      <c r="Z33" s="90" t="n">
        <f aca="false">ROUND((Z31*Z32)/24,2)</f>
        <v>0</v>
      </c>
      <c r="AA33" s="90" t="n">
        <f aca="false">ROUND((AA31*AA32)/24,2)</f>
        <v>0</v>
      </c>
      <c r="AB33" s="90" t="n">
        <f aca="false">ROUND((AB31*AB32)/24,2)</f>
        <v>0</v>
      </c>
      <c r="AC33" s="90" t="n">
        <f aca="false">ROUND((AC31*AC32)/24,2)</f>
        <v>0</v>
      </c>
      <c r="AD33" s="90" t="n">
        <f aca="false">ROUND((AD31*AD32)/24,2)</f>
        <v>0</v>
      </c>
      <c r="AE33" s="90" t="n">
        <f aca="false">ROUND((AE31*AE32)/24,2)</f>
        <v>0</v>
      </c>
      <c r="AF33" s="90" t="n">
        <f aca="false">ROUND((AF31*AF32)/24,2)</f>
        <v>0</v>
      </c>
      <c r="AG33" s="90" t="n">
        <f aca="false">ROUND((AG31*AG32)/24,2)</f>
        <v>0</v>
      </c>
      <c r="AH33" s="90" t="n">
        <f aca="false">ROUND((AH31*AH32)/24,2)</f>
        <v>0</v>
      </c>
      <c r="AI33" s="90" t="n">
        <f aca="false">ROUND((AI31*AI32)/24,2)</f>
        <v>0</v>
      </c>
      <c r="AJ33" s="90" t="n">
        <f aca="false">ROUND((AJ31*AJ32)/24,2)</f>
        <v>0</v>
      </c>
      <c r="AK33" s="90" t="n">
        <f aca="false">ROUND((AK31*AK32)/24,2)</f>
        <v>0</v>
      </c>
      <c r="AL33" s="90" t="n">
        <f aca="false">ROUND((AL31*AL32)/24,2)</f>
        <v>0</v>
      </c>
      <c r="AM33" s="90" t="n">
        <f aca="false">ROUND((AM31*AM32)/24,2)</f>
        <v>0</v>
      </c>
      <c r="AN33" s="90" t="n">
        <f aca="false">ROUND((AN31*AN32)/24,2)</f>
        <v>0</v>
      </c>
      <c r="AO33" s="90" t="n">
        <f aca="false">ROUND((AO31*AO32)/24,2)</f>
        <v>0</v>
      </c>
      <c r="AP33" s="90" t="n">
        <f aca="false">ROUND((AP31*AP32)/24,2)</f>
        <v>0</v>
      </c>
      <c r="AQ33" s="90" t="n">
        <f aca="false">ROUND((AQ31*AQ32)/24,2)</f>
        <v>0</v>
      </c>
      <c r="AR33" s="90" t="n">
        <f aca="false">ROUND((AR31*AR32)/24,2)</f>
        <v>0</v>
      </c>
      <c r="AS33" s="90" t="n">
        <f aca="false">ROUND((AS31*AS32)/24,2)</f>
        <v>0</v>
      </c>
      <c r="AT33" s="90" t="n">
        <f aca="false">ROUND((AT31*AT32)/24,2)</f>
        <v>0</v>
      </c>
      <c r="AU33" s="90" t="n">
        <f aca="false">ROUND((AU31*AU32)/24,2)</f>
        <v>0</v>
      </c>
      <c r="AV33" s="90" t="n">
        <f aca="false">ROUND((AV31*AV32)/24,2)</f>
        <v>0</v>
      </c>
      <c r="AW33" s="90" t="n">
        <f aca="false">ROUND((AW31*AW32)/24,2)</f>
        <v>0</v>
      </c>
      <c r="AX33" s="90" t="n">
        <f aca="false">ROUND((AX31*AX32)/24,2)</f>
        <v>0</v>
      </c>
      <c r="AY33" s="90" t="n">
        <f aca="false">ROUND((AY31*AY32)/24,2)</f>
        <v>0</v>
      </c>
      <c r="AZ33" s="90" t="n">
        <f aca="false">ROUND((AZ31*AZ32)/24,2)</f>
        <v>0</v>
      </c>
      <c r="BA33" s="90" t="n">
        <f aca="false">ROUND((BA31*BA32)/24,2)</f>
        <v>0</v>
      </c>
      <c r="BB33" s="90" t="n">
        <f aca="false">ROUND((BB31*BB32)/24,2)</f>
        <v>0</v>
      </c>
      <c r="BC33" s="90" t="n">
        <f aca="false">ROUND((BC31*BC32)/24,2)</f>
        <v>0</v>
      </c>
      <c r="BD33" s="90" t="n">
        <f aca="false">ROUND((BD31*BD32)/24,2)</f>
        <v>0</v>
      </c>
      <c r="BE33" s="90" t="n">
        <f aca="false">ROUND((BE31*BE32)/24,2)</f>
        <v>0</v>
      </c>
      <c r="BF33" s="90" t="n">
        <f aca="false">ROUND((BF31*BF32)/24,2)</f>
        <v>0</v>
      </c>
      <c r="BG33" s="90" t="n">
        <f aca="false">ROUND((BG31*BG32)/24,2)</f>
        <v>0</v>
      </c>
      <c r="BH33" s="90" t="n">
        <f aca="false">ROUND((BH31*BH32)/24,2)</f>
        <v>0</v>
      </c>
      <c r="BI33" s="90" t="n">
        <f aca="false">ROUND((BI31*BI32)/24,2)</f>
        <v>0</v>
      </c>
      <c r="BJ33" s="90" t="n">
        <f aca="false">ROUND((BJ31*BJ32)/24,2)</f>
        <v>0</v>
      </c>
      <c r="BK33" s="90" t="n">
        <f aca="false">ROUND((BK31*BK32)/24,2)</f>
        <v>0</v>
      </c>
      <c r="BL33" s="90" t="n">
        <f aca="false">ROUND((BL31*BL32)/24,2)</f>
        <v>0</v>
      </c>
      <c r="BM33" s="90" t="n">
        <f aca="false">ROUND((BM31*BM32)/24,2)</f>
        <v>0</v>
      </c>
      <c r="BN33" s="90" t="n">
        <f aca="false">ROUND((BN31*BN32)/24,2)</f>
        <v>0</v>
      </c>
      <c r="BO33" s="90" t="n">
        <f aca="false">ROUND((BO31*BO32)/24,2)</f>
        <v>0</v>
      </c>
      <c r="BP33" s="90" t="n">
        <f aca="false">ROUND((BP31*BP32)/24,2)</f>
        <v>0</v>
      </c>
      <c r="BQ33" s="90" t="n">
        <f aca="false">ROUND((BQ31*BQ32)/24,2)</f>
        <v>0</v>
      </c>
      <c r="BR33" s="90" t="n">
        <f aca="false">ROUND((BR31*BR32)/24,2)</f>
        <v>0</v>
      </c>
      <c r="BS33" s="90" t="n">
        <f aca="false">ROUND((BS31*BS32)/24,2)</f>
        <v>0</v>
      </c>
      <c r="BT33" s="90" t="n">
        <f aca="false">ROUND((BT31*BT32)/24,2)</f>
        <v>0</v>
      </c>
      <c r="BU33" s="90" t="n">
        <f aca="false">ROUND((BU31*BU32)/24,2)</f>
        <v>0</v>
      </c>
      <c r="BV33" s="90" t="n">
        <f aca="false">ROUND((BV31*BV32)/24,2)</f>
        <v>0</v>
      </c>
      <c r="BW33" s="90" t="n">
        <f aca="false">ROUND((BW31*BW32)/24,2)</f>
        <v>0</v>
      </c>
      <c r="BX33" s="90" t="n">
        <f aca="false">ROUND((BX31*BX32)/24,2)</f>
        <v>0</v>
      </c>
      <c r="BY33" s="90" t="n">
        <f aca="false">ROUND((BY31*BY32)/24,2)</f>
        <v>0</v>
      </c>
      <c r="BZ33" s="90" t="n">
        <f aca="false">ROUND((BZ31*BZ32)/24,2)</f>
        <v>0</v>
      </c>
      <c r="CA33" s="90" t="n">
        <f aca="false">ROUND((CA31*CA32)/24,2)</f>
        <v>0</v>
      </c>
      <c r="CB33" s="90" t="n">
        <f aca="false">ROUND((CB31*CB32)/24,2)</f>
        <v>0</v>
      </c>
      <c r="CC33" s="90" t="n">
        <f aca="false">ROUND((CC31*CC32)/24,2)</f>
        <v>0</v>
      </c>
      <c r="CD33" s="90" t="n">
        <f aca="false">ROUND((CD31*CD32)/24,2)</f>
        <v>0</v>
      </c>
      <c r="CE33" s="90" t="n">
        <f aca="false">ROUND((CE31*CE32)/24,2)</f>
        <v>0</v>
      </c>
      <c r="CF33" s="90" t="n">
        <f aca="false">ROUND((CF31*CF32)/24,2)</f>
        <v>0</v>
      </c>
      <c r="CG33" s="90" t="n">
        <f aca="false">ROUND((CG31*CG32)/24,2)</f>
        <v>0</v>
      </c>
      <c r="CH33" s="90" t="n">
        <f aca="false">ROUND((CH31*CH32)/24,2)</f>
        <v>0</v>
      </c>
      <c r="CI33" s="90" t="n">
        <f aca="false">ROUND((CI31*CI32)/24,2)</f>
        <v>0</v>
      </c>
      <c r="CJ33" s="90" t="n">
        <f aca="false">ROUND((CJ31*CJ32)/24,2)</f>
        <v>0</v>
      </c>
      <c r="CK33" s="90" t="n">
        <f aca="false">ROUND((CK31*CK32)/24,2)</f>
        <v>0</v>
      </c>
      <c r="CL33" s="90" t="n">
        <f aca="false">ROUND((CL31*CL32)/24,2)</f>
        <v>0</v>
      </c>
      <c r="CM33" s="90" t="n">
        <f aca="false">ROUND((CM31*CM32)/24,2)</f>
        <v>0</v>
      </c>
      <c r="CN33" s="90" t="n">
        <f aca="false">ROUND((CN31*CN32)/24,2)</f>
        <v>0</v>
      </c>
      <c r="CO33" s="90" t="n">
        <f aca="false">ROUND((CO31*CO32)/24,2)</f>
        <v>0</v>
      </c>
      <c r="CP33" s="90" t="n">
        <f aca="false">ROUND((CP31*CP32)/24,2)</f>
        <v>0</v>
      </c>
      <c r="CQ33" s="90" t="n">
        <f aca="false">ROUND((CQ31*CQ32)/24,2)</f>
        <v>0</v>
      </c>
      <c r="CR33" s="90" t="n">
        <f aca="false">ROUND((CR31*CR32)/24,2)</f>
        <v>0</v>
      </c>
      <c r="CS33" s="90" t="n">
        <f aca="false">ROUND((CS31*CS32)/24,2)</f>
        <v>0</v>
      </c>
      <c r="CT33" s="90" t="n">
        <f aca="false">ROUND((CT31*CT32)/24,2)</f>
        <v>0</v>
      </c>
      <c r="CU33" s="90" t="n">
        <f aca="false">ROUND((CU31*CU32)/24,2)</f>
        <v>0</v>
      </c>
      <c r="CV33" s="90" t="n">
        <f aca="false">ROUND((CV31*CV32)/24,2)</f>
        <v>0</v>
      </c>
      <c r="CW33" s="90" t="n">
        <f aca="false">ROUND((CW31*CW32)/24,2)</f>
        <v>0</v>
      </c>
      <c r="CX33" s="90" t="n">
        <f aca="false">ROUND((CX31*CX32)/24,2)</f>
        <v>0</v>
      </c>
      <c r="CY33" s="90" t="n">
        <f aca="false">ROUND((CY31*CY32)/24,2)</f>
        <v>0</v>
      </c>
      <c r="CZ33" s="90" t="n">
        <f aca="false">ROUND((CZ31*CZ32)/24,2)</f>
        <v>0</v>
      </c>
      <c r="DA33" s="90" t="n">
        <f aca="false">ROUND((DA31*DA32)/24,2)</f>
        <v>0</v>
      </c>
      <c r="DB33" s="90" t="n">
        <f aca="false">ROUND((DB31*DB32)/24,2)</f>
        <v>0</v>
      </c>
      <c r="DC33" s="90" t="n">
        <f aca="false">ROUND((DC31*DC32)/24,2)</f>
        <v>0</v>
      </c>
      <c r="DD33" s="90" t="n">
        <f aca="false">ROUND((DD31*DD32)/24,2)</f>
        <v>0</v>
      </c>
      <c r="DE33" s="90" t="n">
        <f aca="false">ROUND((DE31*DE32)/24,2)</f>
        <v>0</v>
      </c>
      <c r="DF33" s="90" t="n">
        <f aca="false">ROUND((DF31*DF32)/24,2)</f>
        <v>0</v>
      </c>
      <c r="DG33" s="90" t="n">
        <f aca="false">ROUND((DG31*DG32)/24,2)</f>
        <v>0</v>
      </c>
      <c r="DH33" s="90" t="n">
        <f aca="false">ROUND((DH31*DH32)/24,2)</f>
        <v>0</v>
      </c>
      <c r="DI33" s="90" t="n">
        <f aca="false">ROUND((DI31*DI32)/24,2)</f>
        <v>0</v>
      </c>
      <c r="DJ33" s="90" t="n">
        <f aca="false">ROUND((DJ31*DJ32)/24,2)</f>
        <v>0</v>
      </c>
      <c r="DK33" s="90" t="n">
        <f aca="false">ROUND((DK31*DK32)/24,2)</f>
        <v>0</v>
      </c>
      <c r="DL33" s="90" t="n">
        <f aca="false">ROUND((DL31*DL32)/24,2)</f>
        <v>0</v>
      </c>
      <c r="DM33" s="90" t="n">
        <f aca="false">ROUND((DM31*DM32)/24,2)</f>
        <v>0</v>
      </c>
      <c r="DN33" s="90" t="n">
        <f aca="false">ROUND((DN31*DN32)/24,2)</f>
        <v>0</v>
      </c>
      <c r="DO33" s="90" t="n">
        <f aca="false">ROUND((DO31*DO32)/24,2)</f>
        <v>0</v>
      </c>
      <c r="DP33" s="90" t="n">
        <f aca="false">ROUND((DP31*DP32)/24,2)</f>
        <v>0</v>
      </c>
      <c r="DQ33" s="90" t="n">
        <f aca="false">ROUND((DQ31*DQ32)/24,2)</f>
        <v>0</v>
      </c>
      <c r="DR33" s="90" t="n">
        <f aca="false">ROUND((DR31*DR32)/24,2)</f>
        <v>0</v>
      </c>
      <c r="DS33" s="90" t="n">
        <f aca="false">ROUND((DS31*DS32)/24,2)</f>
        <v>0</v>
      </c>
      <c r="DT33" s="90" t="n">
        <f aca="false">ROUND((DT31*DT32)/24,2)</f>
        <v>0</v>
      </c>
      <c r="DU33" s="90" t="n">
        <f aca="false">ROUND((DU31*DU32)/24,2)</f>
        <v>0</v>
      </c>
      <c r="DV33" s="90" t="n">
        <f aca="false">ROUND((DV31*DV32)/24,2)</f>
        <v>0</v>
      </c>
      <c r="DW33" s="90" t="n">
        <f aca="false">ROUND((DW31*DW32)/24,2)</f>
        <v>0</v>
      </c>
      <c r="DX33" s="90" t="n">
        <f aca="false">ROUND((DX31*DX32)/24,2)</f>
        <v>0</v>
      </c>
      <c r="DY33" s="90" t="n">
        <f aca="false">ROUND((DY31*DY32)/24,2)</f>
        <v>0</v>
      </c>
      <c r="DZ33" s="90" t="n">
        <f aca="false">ROUND((DZ31*DZ32)/24,2)</f>
        <v>0</v>
      </c>
      <c r="EA33" s="90" t="n">
        <f aca="false">ROUND((EA31*EA32)/24,2)</f>
        <v>0</v>
      </c>
      <c r="EB33" s="90" t="n">
        <f aca="false">ROUND((EB31*EB32)/24,2)</f>
        <v>0</v>
      </c>
      <c r="EC33" s="90" t="n">
        <f aca="false">ROUND((EC31*EC32)/24,2)</f>
        <v>0</v>
      </c>
      <c r="ED33" s="90" t="n">
        <f aca="false">ROUND((ED31*ED32)/24,2)</f>
        <v>0</v>
      </c>
      <c r="EE33" s="90" t="n">
        <f aca="false">ROUND((EE31*EE32)/24,2)</f>
        <v>0</v>
      </c>
      <c r="EF33" s="90" t="n">
        <f aca="false">ROUND((EF31*EF32)/24,2)</f>
        <v>0</v>
      </c>
      <c r="EG33" s="90" t="n">
        <f aca="false">ROUND((EG31*EG32)/24,2)</f>
        <v>0</v>
      </c>
      <c r="EH33" s="90" t="n">
        <f aca="false">ROUND((EH31*EH32)/24,2)</f>
        <v>0</v>
      </c>
      <c r="EI33" s="90" t="n">
        <f aca="false">ROUND((EI31*EI32)/24,2)</f>
        <v>0</v>
      </c>
      <c r="EJ33" s="90" t="n">
        <f aca="false">ROUND((EJ31*EJ32)/24,2)</f>
        <v>0</v>
      </c>
      <c r="EK33" s="90" t="n">
        <f aca="false">ROUND((EK31*EK32)/24,2)</f>
        <v>0</v>
      </c>
      <c r="EL33" s="90" t="n">
        <f aca="false">ROUND((EL31*EL32)/24,2)</f>
        <v>0</v>
      </c>
      <c r="EM33" s="90" t="n">
        <f aca="false">ROUND((EM31*EM32)/24,2)</f>
        <v>0</v>
      </c>
      <c r="EN33" s="90" t="n">
        <f aca="false">ROUND((EN31*EN32)/24,2)</f>
        <v>0</v>
      </c>
      <c r="EO33" s="90" t="n">
        <f aca="false">ROUND((EO31*EO32)/24,2)</f>
        <v>0</v>
      </c>
      <c r="EP33" s="90" t="n">
        <f aca="false">ROUND((EP31*EP32)/24,2)</f>
        <v>0</v>
      </c>
      <c r="EQ33" s="90" t="n">
        <f aca="false">ROUND((EQ31*EQ32)/24,2)</f>
        <v>0</v>
      </c>
      <c r="ER33" s="90" t="n">
        <f aca="false">ROUND((ER31*ER32)/24,2)</f>
        <v>0</v>
      </c>
      <c r="ES33" s="90" t="n">
        <f aca="false">ROUND((ES31*ES32)/24,2)</f>
        <v>0</v>
      </c>
      <c r="ET33" s="90" t="n">
        <f aca="false">ROUND((ET31*ET32)/24,2)</f>
        <v>0</v>
      </c>
      <c r="EU33" s="90" t="n">
        <f aca="false">ROUND((EU31*EU32)/24,2)</f>
        <v>0</v>
      </c>
      <c r="EV33" s="90" t="n">
        <f aca="false">ROUND((EV31*EV32)/24,2)</f>
        <v>0</v>
      </c>
      <c r="EW33" s="90" t="n">
        <f aca="false">ROUND((EW31*EW32)/24,2)</f>
        <v>0</v>
      </c>
      <c r="EX33" s="90" t="n">
        <f aca="false">ROUND((EX31*EX32)/24,2)</f>
        <v>0</v>
      </c>
      <c r="EY33" s="90" t="n">
        <f aca="false">ROUND((EY31*EY32)/24,2)</f>
        <v>0</v>
      </c>
      <c r="EZ33" s="90" t="n">
        <f aca="false">ROUND((EZ31*EZ32)/24,2)</f>
        <v>0</v>
      </c>
      <c r="FA33" s="90" t="n">
        <f aca="false">ROUND((FA31*FA32)/24,2)</f>
        <v>0</v>
      </c>
      <c r="FB33" s="90" t="n">
        <f aca="false">ROUND((FB31*FB32)/24,2)</f>
        <v>0</v>
      </c>
      <c r="FC33" s="90" t="n">
        <f aca="false">ROUND((FC31*FC32)/24,2)</f>
        <v>0</v>
      </c>
      <c r="FD33" s="90" t="n">
        <f aca="false">ROUND((FD31*FD32)/24,2)</f>
        <v>0</v>
      </c>
      <c r="FE33" s="90" t="n">
        <f aca="false">ROUND((FE31*FE32)/24,2)</f>
        <v>0</v>
      </c>
      <c r="FF33" s="90" t="n">
        <f aca="false">ROUND((FF31*FF32)/24,2)</f>
        <v>0</v>
      </c>
      <c r="FG33" s="90" t="n">
        <f aca="false">ROUND((FG31*FG32)/24,2)</f>
        <v>0</v>
      </c>
      <c r="FH33" s="90" t="n">
        <f aca="false">ROUND((FH31*FH32)/24,2)</f>
        <v>0</v>
      </c>
      <c r="FI33" s="90" t="n">
        <f aca="false">ROUND((FI31*FI32)/24,2)</f>
        <v>0</v>
      </c>
      <c r="FJ33" s="90" t="n">
        <f aca="false">ROUND((FJ31*FJ32)/24,2)</f>
        <v>0</v>
      </c>
      <c r="FK33" s="90" t="n">
        <f aca="false">ROUND((FK31*FK32)/24,2)</f>
        <v>0</v>
      </c>
      <c r="FL33" s="90" t="n">
        <f aca="false">ROUND((FL31*FL32)/24,2)</f>
        <v>0</v>
      </c>
      <c r="FM33" s="90" t="n">
        <f aca="false">ROUND((FM31*FM32)/24,2)</f>
        <v>0</v>
      </c>
      <c r="FN33" s="90" t="n">
        <f aca="false">ROUND((FN31*FN32)/24,2)</f>
        <v>0</v>
      </c>
      <c r="FO33" s="90" t="n">
        <f aca="false">ROUND((FO31*FO32)/24,2)</f>
        <v>0</v>
      </c>
      <c r="FP33" s="90" t="n">
        <f aca="false">ROUND((FP31*FP32)/24,2)</f>
        <v>0</v>
      </c>
      <c r="FQ33" s="90" t="n">
        <f aca="false">ROUND((FQ31*FQ32)/24,2)</f>
        <v>0</v>
      </c>
      <c r="FR33" s="90" t="n">
        <f aca="false">ROUND((FR31*FR32)/24,2)</f>
        <v>0</v>
      </c>
      <c r="FS33" s="90" t="n">
        <f aca="false">ROUND((FS31*FS32)/24,2)</f>
        <v>0</v>
      </c>
      <c r="FT33" s="90" t="n">
        <f aca="false">ROUND((FT31*FT32)/24,2)</f>
        <v>0</v>
      </c>
      <c r="FU33" s="90" t="n">
        <f aca="false">ROUND((FU31*FU32)/24,2)</f>
        <v>0</v>
      </c>
      <c r="FV33" s="90" t="n">
        <f aca="false">ROUND((FV31*FV32)/24,2)</f>
        <v>0</v>
      </c>
      <c r="FW33" s="90" t="n">
        <f aca="false">ROUND((FW31*FW32)/24,2)</f>
        <v>0</v>
      </c>
      <c r="FX33" s="90" t="n">
        <f aca="false">ROUND((FX31*FX32)/24,2)</f>
        <v>0</v>
      </c>
      <c r="FY33" s="90" t="n">
        <f aca="false">ROUND((FY31*FY32)/24,2)</f>
        <v>0</v>
      </c>
      <c r="FZ33" s="90" t="n">
        <f aca="false">ROUND((FZ31*FZ32)/24,2)</f>
        <v>0</v>
      </c>
      <c r="GA33" s="90" t="n">
        <f aca="false">ROUND((GA31*GA32)/24,2)</f>
        <v>0</v>
      </c>
      <c r="GB33" s="90" t="n">
        <f aca="false">ROUND((GB31*GB32)/24,2)</f>
        <v>0</v>
      </c>
      <c r="GC33" s="90" t="n">
        <f aca="false">ROUND((GC31*GC32)/24,2)</f>
        <v>0</v>
      </c>
      <c r="GD33" s="90" t="n">
        <f aca="false">ROUND((GD31*GD32)/24,2)</f>
        <v>0</v>
      </c>
      <c r="GE33" s="90" t="n">
        <f aca="false">ROUND((GE31*GE32)/24,2)</f>
        <v>0</v>
      </c>
      <c r="GF33" s="90" t="n">
        <f aca="false">ROUND((GF31*GF32)/24,2)</f>
        <v>0</v>
      </c>
      <c r="GG33" s="90" t="n">
        <f aca="false">ROUND((GG31*GG32)/24,2)</f>
        <v>0</v>
      </c>
      <c r="GH33" s="90" t="n">
        <f aca="false">ROUND((GH31*GH32)/24,2)</f>
        <v>0</v>
      </c>
      <c r="GI33" s="90" t="n">
        <f aca="false">ROUND((GI31*GI32)/24,2)</f>
        <v>0</v>
      </c>
      <c r="GJ33" s="90" t="n">
        <f aca="false">ROUND((GJ31*GJ32)/24,2)</f>
        <v>0</v>
      </c>
      <c r="GK33" s="90" t="n">
        <f aca="false">ROUND((GK31*GK32)/24,2)</f>
        <v>0</v>
      </c>
      <c r="GL33" s="90" t="n">
        <f aca="false">ROUND((GL31*GL32)/24,2)</f>
        <v>0</v>
      </c>
      <c r="GM33" s="90" t="n">
        <f aca="false">ROUND((GM31*GM32)/24,2)</f>
        <v>0</v>
      </c>
      <c r="GN33" s="90" t="n">
        <f aca="false">ROUND((GN31*GN32)/24,2)</f>
        <v>0</v>
      </c>
      <c r="GO33" s="90" t="n">
        <f aca="false">ROUND((GO31*GO32)/24,2)</f>
        <v>0</v>
      </c>
      <c r="GP33" s="90" t="n">
        <f aca="false">ROUND((GP31*GP32)/24,2)</f>
        <v>0</v>
      </c>
      <c r="GQ33" s="90" t="n">
        <f aca="false">ROUND((GQ31*GQ32)/24,2)</f>
        <v>0</v>
      </c>
      <c r="GR33" s="90" t="n">
        <f aca="false">ROUND((GR31*GR32)/24,2)</f>
        <v>0</v>
      </c>
      <c r="GS33" s="90" t="n">
        <f aca="false">ROUND((GS31*GS32)/24,2)</f>
        <v>0</v>
      </c>
      <c r="GT33" s="90" t="n">
        <f aca="false">ROUND((GT31*GT32)/24,2)</f>
        <v>0</v>
      </c>
      <c r="GU33" s="90" t="n">
        <f aca="false">ROUND((GU31*GU32)/24,2)</f>
        <v>0</v>
      </c>
      <c r="GV33" s="90" t="n">
        <f aca="false">ROUND((GV31*GV32)/24,2)</f>
        <v>0</v>
      </c>
      <c r="GW33" s="90" t="n">
        <f aca="false">ROUND((GW31*GW32)/24,2)</f>
        <v>0</v>
      </c>
      <c r="GX33" s="90" t="n">
        <f aca="false">ROUND((GX31*GX32)/24,2)</f>
        <v>0</v>
      </c>
      <c r="GY33" s="90" t="n">
        <f aca="false">ROUND((GY31*GY32)/24,2)</f>
        <v>0</v>
      </c>
      <c r="GZ33" s="90" t="n">
        <f aca="false">ROUND((GZ31*GZ32)/24,2)</f>
        <v>0</v>
      </c>
      <c r="HA33" s="90" t="n">
        <f aca="false">ROUND((HA31*HA32)/24,2)</f>
        <v>0</v>
      </c>
      <c r="HB33" s="90" t="n">
        <f aca="false">ROUND((HB31*HB32)/24,2)</f>
        <v>0</v>
      </c>
      <c r="HC33" s="90" t="n">
        <f aca="false">ROUND((HC31*HC32)/24,2)</f>
        <v>0</v>
      </c>
      <c r="HD33" s="90" t="n">
        <f aca="false">ROUND((HD31*HD32)/24,2)</f>
        <v>0</v>
      </c>
      <c r="HE33" s="90" t="n">
        <f aca="false">ROUND((HE31*HE32)/24,2)</f>
        <v>0</v>
      </c>
      <c r="HF33" s="90" t="n">
        <f aca="false">ROUND((HF31*HF32)/24,2)</f>
        <v>0</v>
      </c>
      <c r="HG33" s="90" t="n">
        <f aca="false">ROUND((HG31*HG32)/24,2)</f>
        <v>0</v>
      </c>
      <c r="HH33" s="90" t="n">
        <f aca="false">ROUND((HH31*HH32)/24,2)</f>
        <v>0</v>
      </c>
      <c r="HI33" s="90" t="n">
        <f aca="false">ROUND((HI31*HI32)/24,2)</f>
        <v>0</v>
      </c>
      <c r="HJ33" s="90" t="n">
        <f aca="false">ROUND((HJ31*HJ32)/24,2)</f>
        <v>0</v>
      </c>
      <c r="HK33" s="90" t="n">
        <f aca="false">ROUND((HK31*HK32)/24,2)</f>
        <v>0</v>
      </c>
      <c r="HL33" s="90" t="n">
        <f aca="false">ROUND((HL31*HL32)/24,2)</f>
        <v>0</v>
      </c>
      <c r="HM33" s="90" t="n">
        <f aca="false">ROUND((HM31*HM32)/24,2)</f>
        <v>0</v>
      </c>
      <c r="HN33" s="90" t="n">
        <f aca="false">ROUND((HN31*HN32)/24,2)</f>
        <v>0</v>
      </c>
      <c r="HO33" s="90" t="n">
        <f aca="false">ROUND((HO31*HO32)/24,2)</f>
        <v>0</v>
      </c>
      <c r="HP33" s="90" t="n">
        <f aca="false">ROUND((HP31*HP32)/24,2)</f>
        <v>0</v>
      </c>
      <c r="HQ33" s="90" t="n">
        <f aca="false">ROUND((HQ31*HQ32)/24,2)</f>
        <v>0</v>
      </c>
      <c r="HR33" s="90" t="n">
        <f aca="false">ROUND((HR31*HR32)/24,2)</f>
        <v>0</v>
      </c>
      <c r="HS33" s="90" t="n">
        <f aca="false">ROUND((HS31*HS32)/24,2)</f>
        <v>0</v>
      </c>
      <c r="HT33" s="90" t="n">
        <f aca="false">ROUND((HT31*HT32)/24,2)</f>
        <v>0</v>
      </c>
      <c r="HU33" s="90" t="n">
        <f aca="false">ROUND((HU31*HU32)/24,2)</f>
        <v>0</v>
      </c>
      <c r="HV33" s="90" t="n">
        <f aca="false">ROUND((HV31*HV32)/24,2)</f>
        <v>0</v>
      </c>
      <c r="HW33" s="90" t="n">
        <f aca="false">ROUND((HW31*HW32)/24,2)</f>
        <v>0</v>
      </c>
      <c r="HX33" s="90" t="n">
        <f aca="false">ROUND((HX31*HX32)/24,2)</f>
        <v>0</v>
      </c>
      <c r="HY33" s="90" t="n">
        <f aca="false">ROUND((HY31*HY32)/24,2)</f>
        <v>0</v>
      </c>
      <c r="HZ33" s="90" t="n">
        <f aca="false">ROUND((HZ31*HZ32)/24,2)</f>
        <v>0</v>
      </c>
      <c r="IA33" s="90" t="n">
        <f aca="false">ROUND((IA31*IA32)/24,2)</f>
        <v>0</v>
      </c>
      <c r="IB33" s="90" t="n">
        <f aca="false">ROUND((IB31*IB32)/24,2)</f>
        <v>0</v>
      </c>
      <c r="IC33" s="90" t="n">
        <f aca="false">ROUND((IC31*IC32)/24,2)</f>
        <v>0</v>
      </c>
      <c r="ID33" s="90" t="n">
        <f aca="false">ROUND((ID31*ID32)/24,2)</f>
        <v>0</v>
      </c>
      <c r="IE33" s="90" t="n">
        <f aca="false">ROUND((IE31*IE32)/24,2)</f>
        <v>0</v>
      </c>
      <c r="IF33" s="90" t="n">
        <f aca="false">ROUND((IF31*IF32)/24,2)</f>
        <v>0</v>
      </c>
      <c r="IG33" s="90" t="n">
        <f aca="false">ROUND((IG31*IG32)/24,2)</f>
        <v>0</v>
      </c>
      <c r="IH33" s="90" t="n">
        <f aca="false">ROUND((IH31*IH32)/24,2)</f>
        <v>0</v>
      </c>
      <c r="II33" s="90" t="n">
        <f aca="false">ROUND((II31*II32)/24,2)</f>
        <v>0</v>
      </c>
      <c r="IJ33" s="90" t="n">
        <f aca="false">ROUND((IJ31*IJ32)/24,2)</f>
        <v>0</v>
      </c>
      <c r="IK33" s="90" t="n">
        <f aca="false">ROUND((IK31*IK32)/24,2)</f>
        <v>0</v>
      </c>
      <c r="IL33" s="90" t="n">
        <f aca="false">ROUND((IL31*IL32)/24,2)</f>
        <v>0</v>
      </c>
      <c r="IM33" s="90" t="n">
        <f aca="false">ROUND((IM31*IM32)/24,2)</f>
        <v>0</v>
      </c>
      <c r="IN33" s="90" t="n">
        <f aca="false">ROUND((IN31*IN32)/24,2)</f>
        <v>0</v>
      </c>
      <c r="IO33" s="90" t="n">
        <f aca="false">ROUND((IO31*IO32)/24,2)</f>
        <v>0</v>
      </c>
      <c r="IP33" s="90" t="n">
        <f aca="false">ROUND((IP31*IP32)/24,2)</f>
        <v>0</v>
      </c>
      <c r="IQ33" s="90" t="n">
        <f aca="false">ROUND((IQ31*IQ32)/24,2)</f>
        <v>0</v>
      </c>
      <c r="IR33" s="90" t="n">
        <f aca="false">ROUND((IR31*IR32)/24,2)</f>
        <v>0</v>
      </c>
      <c r="IS33" s="90" t="n">
        <f aca="false">ROUND((IS31*IS32)/24,2)</f>
        <v>0</v>
      </c>
      <c r="IT33" s="90" t="n">
        <f aca="false">ROUND((IT31*IT32)/24,2)</f>
        <v>0</v>
      </c>
      <c r="IU33" s="90" t="n">
        <f aca="false">ROUND((IU31*IU32)/24,2)</f>
        <v>0</v>
      </c>
    </row>
    <row r="34" customFormat="false" ht="17.1" hidden="false" customHeight="true" outlineLevel="0" collapsed="false">
      <c r="A34" s="91" t="s">
        <v>77</v>
      </c>
      <c r="B34" s="73"/>
      <c r="C34" s="92"/>
      <c r="D34" s="93" t="s">
        <v>78</v>
      </c>
      <c r="E34" s="93"/>
      <c r="F34" s="93"/>
      <c r="G34" s="94" t="n">
        <f aca="false">ROUND(2*G25*G33,0)</f>
        <v>0</v>
      </c>
      <c r="H34" s="94" t="n">
        <f aca="false">ROUND(2*H25*H33,0)</f>
        <v>0</v>
      </c>
      <c r="I34" s="94" t="n">
        <f aca="false">ROUND(2*I25*I33,0)</f>
        <v>0</v>
      </c>
      <c r="J34" s="94" t="n">
        <f aca="false">ROUND(2*J25*J33,0)</f>
        <v>0</v>
      </c>
      <c r="K34" s="94" t="n">
        <f aca="false">ROUND(2*K25*K33,0)</f>
        <v>0</v>
      </c>
      <c r="L34" s="94" t="n">
        <f aca="false">ROUND(2*L25*L33,0)</f>
        <v>0</v>
      </c>
      <c r="M34" s="94" t="n">
        <f aca="false">ROUND(2*M25*M33,0)</f>
        <v>0</v>
      </c>
      <c r="N34" s="94" t="n">
        <f aca="false">ROUND(2*N25*N33,0)</f>
        <v>0</v>
      </c>
      <c r="O34" s="94" t="n">
        <f aca="false">ROUND(2*O25*O33,0)</f>
        <v>0</v>
      </c>
      <c r="P34" s="94" t="n">
        <f aca="false">ROUND(2*P25*P33,0)</f>
        <v>0</v>
      </c>
      <c r="Q34" s="94" t="n">
        <f aca="false">ROUND(2*Q25*Q33,0)</f>
        <v>0</v>
      </c>
      <c r="R34" s="94" t="n">
        <f aca="false">ROUND(2*R25*R33,0)</f>
        <v>0</v>
      </c>
      <c r="S34" s="94" t="n">
        <f aca="false">ROUND(2*S25*S33,0)</f>
        <v>0</v>
      </c>
      <c r="T34" s="94" t="n">
        <f aca="false">ROUND(2*T25*T33,0)</f>
        <v>0</v>
      </c>
      <c r="U34" s="94" t="n">
        <f aca="false">ROUND(2*U25*U33,0)</f>
        <v>0</v>
      </c>
      <c r="V34" s="94" t="n">
        <f aca="false">ROUND(2*V25*V33,0)</f>
        <v>0</v>
      </c>
      <c r="W34" s="94" t="n">
        <f aca="false">ROUND(2*W25*W33,0)</f>
        <v>0</v>
      </c>
      <c r="X34" s="94" t="n">
        <f aca="false">ROUND(2*X25*X33,0)</f>
        <v>0</v>
      </c>
      <c r="Y34" s="94" t="n">
        <f aca="false">ROUND(2*Y25*Y33,0)</f>
        <v>0</v>
      </c>
      <c r="Z34" s="94" t="n">
        <f aca="false">ROUND(2*Z25*Z33,0)</f>
        <v>0</v>
      </c>
      <c r="AA34" s="94" t="n">
        <f aca="false">ROUND(2*AA25*AA33,0)</f>
        <v>0</v>
      </c>
      <c r="AB34" s="94" t="n">
        <f aca="false">ROUND(2*AB25*AB33,0)</f>
        <v>0</v>
      </c>
      <c r="AC34" s="94" t="n">
        <f aca="false">ROUND(2*AC25*AC33,0)</f>
        <v>0</v>
      </c>
      <c r="AD34" s="94" t="n">
        <f aca="false">ROUND(2*AD25*AD33,0)</f>
        <v>0</v>
      </c>
      <c r="AE34" s="94" t="n">
        <f aca="false">ROUND(2*AE25*AE33,0)</f>
        <v>0</v>
      </c>
      <c r="AF34" s="94" t="n">
        <f aca="false">ROUND(2*AF25*AF33,0)</f>
        <v>0</v>
      </c>
      <c r="AG34" s="94" t="n">
        <f aca="false">ROUND(2*AG25*AG33,0)</f>
        <v>0</v>
      </c>
      <c r="AH34" s="94" t="n">
        <f aca="false">ROUND(2*AH25*AH33,0)</f>
        <v>0</v>
      </c>
      <c r="AI34" s="94" t="n">
        <f aca="false">ROUND(2*AI25*AI33,0)</f>
        <v>0</v>
      </c>
      <c r="AJ34" s="94" t="n">
        <f aca="false">ROUND(2*AJ25*AJ33,0)</f>
        <v>0</v>
      </c>
      <c r="AK34" s="94" t="n">
        <f aca="false">ROUND(2*AK25*AK33,0)</f>
        <v>0</v>
      </c>
      <c r="AL34" s="94" t="n">
        <f aca="false">ROUND(2*AL25*AL33,0)</f>
        <v>0</v>
      </c>
      <c r="AM34" s="94" t="n">
        <f aca="false">ROUND(2*AM25*AM33,0)</f>
        <v>0</v>
      </c>
      <c r="AN34" s="94" t="n">
        <f aca="false">ROUND(2*AN25*AN33,0)</f>
        <v>0</v>
      </c>
      <c r="AO34" s="94" t="n">
        <f aca="false">ROUND(2*AO25*AO33,0)</f>
        <v>0</v>
      </c>
      <c r="AP34" s="94" t="n">
        <f aca="false">ROUND(2*AP25*AP33,0)</f>
        <v>0</v>
      </c>
      <c r="AQ34" s="94" t="n">
        <f aca="false">ROUND(2*AQ25*AQ33,0)</f>
        <v>0</v>
      </c>
      <c r="AR34" s="94" t="n">
        <f aca="false">ROUND(2*AR25*AR33,0)</f>
        <v>0</v>
      </c>
      <c r="AS34" s="94" t="n">
        <f aca="false">ROUND(2*AS25*AS33,0)</f>
        <v>0</v>
      </c>
      <c r="AT34" s="94" t="n">
        <f aca="false">ROUND(2*AT25*AT33,0)</f>
        <v>0</v>
      </c>
      <c r="AU34" s="94" t="n">
        <f aca="false">ROUND(2*AU25*AU33,0)</f>
        <v>0</v>
      </c>
      <c r="AV34" s="94" t="n">
        <f aca="false">ROUND(2*AV25*AV33,0)</f>
        <v>0</v>
      </c>
      <c r="AW34" s="94" t="n">
        <f aca="false">ROUND(2*AW25*AW33,0)</f>
        <v>0</v>
      </c>
      <c r="AX34" s="94" t="n">
        <f aca="false">ROUND(2*AX25*AX33,0)</f>
        <v>0</v>
      </c>
      <c r="AY34" s="94" t="n">
        <f aca="false">ROUND(2*AY25*AY33,0)</f>
        <v>0</v>
      </c>
      <c r="AZ34" s="94" t="n">
        <f aca="false">ROUND(2*AZ25*AZ33,0)</f>
        <v>0</v>
      </c>
      <c r="BA34" s="94" t="n">
        <f aca="false">ROUND(2*BA25*BA33,0)</f>
        <v>0</v>
      </c>
      <c r="BB34" s="94" t="n">
        <f aca="false">ROUND(2*BB25*BB33,0)</f>
        <v>0</v>
      </c>
      <c r="BC34" s="94" t="n">
        <f aca="false">ROUND(2*BC25*BC33,0)</f>
        <v>0</v>
      </c>
      <c r="BD34" s="94" t="n">
        <f aca="false">ROUND(2*BD25*BD33,0)</f>
        <v>0</v>
      </c>
      <c r="BE34" s="94" t="n">
        <f aca="false">ROUND(2*BE25*BE33,0)</f>
        <v>0</v>
      </c>
      <c r="BF34" s="94" t="n">
        <f aca="false">ROUND(2*BF25*BF33,0)</f>
        <v>0</v>
      </c>
      <c r="BG34" s="94" t="n">
        <f aca="false">ROUND(2*BG25*BG33,0)</f>
        <v>0</v>
      </c>
      <c r="BH34" s="94" t="n">
        <f aca="false">ROUND(2*BH25*BH33,0)</f>
        <v>0</v>
      </c>
      <c r="BI34" s="94" t="n">
        <f aca="false">ROUND(2*BI25*BI33,0)</f>
        <v>0</v>
      </c>
      <c r="BJ34" s="94" t="n">
        <f aca="false">ROUND(2*BJ25*BJ33,0)</f>
        <v>0</v>
      </c>
      <c r="BK34" s="94" t="n">
        <f aca="false">ROUND(2*BK25*BK33,0)</f>
        <v>0</v>
      </c>
      <c r="BL34" s="94" t="n">
        <f aca="false">ROUND(2*BL25*BL33,0)</f>
        <v>0</v>
      </c>
      <c r="BM34" s="94" t="n">
        <f aca="false">ROUND(2*BM25*BM33,0)</f>
        <v>0</v>
      </c>
      <c r="BN34" s="94" t="n">
        <f aca="false">ROUND(2*BN25*BN33,0)</f>
        <v>0</v>
      </c>
      <c r="BO34" s="94" t="n">
        <f aca="false">ROUND(2*BO25*BO33,0)</f>
        <v>0</v>
      </c>
      <c r="BP34" s="94" t="n">
        <f aca="false">ROUND(2*BP25*BP33,0)</f>
        <v>0</v>
      </c>
      <c r="BQ34" s="94" t="n">
        <f aca="false">ROUND(2*BQ25*BQ33,0)</f>
        <v>0</v>
      </c>
      <c r="BR34" s="94" t="n">
        <f aca="false">ROUND(2*BR25*BR33,0)</f>
        <v>0</v>
      </c>
      <c r="BS34" s="94" t="n">
        <f aca="false">ROUND(2*BS25*BS33,0)</f>
        <v>0</v>
      </c>
      <c r="BT34" s="94" t="n">
        <f aca="false">ROUND(2*BT25*BT33,0)</f>
        <v>0</v>
      </c>
      <c r="BU34" s="94" t="n">
        <f aca="false">ROUND(2*BU25*BU33,0)</f>
        <v>0</v>
      </c>
      <c r="BV34" s="94" t="n">
        <f aca="false">ROUND(2*BV25*BV33,0)</f>
        <v>0</v>
      </c>
      <c r="BW34" s="94" t="n">
        <f aca="false">ROUND(2*BW25*BW33,0)</f>
        <v>0</v>
      </c>
      <c r="BX34" s="94" t="n">
        <f aca="false">ROUND(2*BX25*BX33,0)</f>
        <v>0</v>
      </c>
      <c r="BY34" s="94" t="n">
        <f aca="false">ROUND(2*BY25*BY33,0)</f>
        <v>0</v>
      </c>
      <c r="BZ34" s="94" t="n">
        <f aca="false">ROUND(2*BZ25*BZ33,0)</f>
        <v>0</v>
      </c>
      <c r="CA34" s="94" t="n">
        <f aca="false">ROUND(2*CA25*CA33,0)</f>
        <v>0</v>
      </c>
      <c r="CB34" s="94" t="n">
        <f aca="false">ROUND(2*CB25*CB33,0)</f>
        <v>0</v>
      </c>
      <c r="CC34" s="94" t="n">
        <f aca="false">ROUND(2*CC25*CC33,0)</f>
        <v>0</v>
      </c>
      <c r="CD34" s="94" t="n">
        <f aca="false">ROUND(2*CD25*CD33,0)</f>
        <v>0</v>
      </c>
      <c r="CE34" s="94" t="n">
        <f aca="false">ROUND(2*CE25*CE33,0)</f>
        <v>0</v>
      </c>
      <c r="CF34" s="94" t="n">
        <f aca="false">ROUND(2*CF25*CF33,0)</f>
        <v>0</v>
      </c>
      <c r="CG34" s="94" t="n">
        <f aca="false">ROUND(2*CG25*CG33,0)</f>
        <v>0</v>
      </c>
      <c r="CH34" s="94" t="n">
        <f aca="false">ROUND(2*CH25*CH33,0)</f>
        <v>0</v>
      </c>
      <c r="CI34" s="94" t="n">
        <f aca="false">ROUND(2*CI25*CI33,0)</f>
        <v>0</v>
      </c>
      <c r="CJ34" s="94" t="n">
        <f aca="false">ROUND(2*CJ25*CJ33,0)</f>
        <v>0</v>
      </c>
      <c r="CK34" s="94" t="n">
        <f aca="false">ROUND(2*CK25*CK33,0)</f>
        <v>0</v>
      </c>
      <c r="CL34" s="94" t="n">
        <f aca="false">ROUND(2*CL25*CL33,0)</f>
        <v>0</v>
      </c>
      <c r="CM34" s="94" t="n">
        <f aca="false">ROUND(2*CM25*CM33,0)</f>
        <v>0</v>
      </c>
      <c r="CN34" s="94" t="n">
        <f aca="false">ROUND(2*CN25*CN33,0)</f>
        <v>0</v>
      </c>
      <c r="CO34" s="94" t="n">
        <f aca="false">ROUND(2*CO25*CO33,0)</f>
        <v>0</v>
      </c>
      <c r="CP34" s="94" t="n">
        <f aca="false">ROUND(2*CP25*CP33,0)</f>
        <v>0</v>
      </c>
      <c r="CQ34" s="94" t="n">
        <f aca="false">ROUND(2*CQ25*CQ33,0)</f>
        <v>0</v>
      </c>
      <c r="CR34" s="94" t="n">
        <f aca="false">ROUND(2*CR25*CR33,0)</f>
        <v>0</v>
      </c>
      <c r="CS34" s="94" t="n">
        <f aca="false">ROUND(2*CS25*CS33,0)</f>
        <v>0</v>
      </c>
      <c r="CT34" s="94" t="n">
        <f aca="false">ROUND(2*CT25*CT33,0)</f>
        <v>0</v>
      </c>
      <c r="CU34" s="94" t="n">
        <f aca="false">ROUND(2*CU25*CU33,0)</f>
        <v>0</v>
      </c>
      <c r="CV34" s="94" t="n">
        <f aca="false">ROUND(2*CV25*CV33,0)</f>
        <v>0</v>
      </c>
      <c r="CW34" s="94" t="n">
        <f aca="false">ROUND(2*CW25*CW33,0)</f>
        <v>0</v>
      </c>
      <c r="CX34" s="94" t="n">
        <f aca="false">ROUND(2*CX25*CX33,0)</f>
        <v>0</v>
      </c>
      <c r="CY34" s="94" t="n">
        <f aca="false">ROUND(2*CY25*CY33,0)</f>
        <v>0</v>
      </c>
      <c r="CZ34" s="94" t="n">
        <f aca="false">ROUND(2*CZ25*CZ33,0)</f>
        <v>0</v>
      </c>
      <c r="DA34" s="94" t="n">
        <f aca="false">ROUND(2*DA25*DA33,0)</f>
        <v>0</v>
      </c>
      <c r="DB34" s="94" t="n">
        <f aca="false">ROUND(2*DB25*DB33,0)</f>
        <v>0</v>
      </c>
      <c r="DC34" s="94" t="n">
        <f aca="false">ROUND(2*DC25*DC33,0)</f>
        <v>0</v>
      </c>
      <c r="DD34" s="94" t="n">
        <f aca="false">ROUND(2*DD25*DD33,0)</f>
        <v>0</v>
      </c>
      <c r="DE34" s="94" t="n">
        <f aca="false">ROUND(2*DE25*DE33,0)</f>
        <v>0</v>
      </c>
      <c r="DF34" s="94" t="n">
        <f aca="false">ROUND(2*DF25*DF33,0)</f>
        <v>0</v>
      </c>
      <c r="DG34" s="94" t="n">
        <f aca="false">ROUND(2*DG25*DG33,0)</f>
        <v>0</v>
      </c>
      <c r="DH34" s="94" t="n">
        <f aca="false">ROUND(2*DH25*DH33,0)</f>
        <v>0</v>
      </c>
      <c r="DI34" s="94" t="n">
        <f aca="false">ROUND(2*DI25*DI33,0)</f>
        <v>0</v>
      </c>
      <c r="DJ34" s="94" t="n">
        <f aca="false">ROUND(2*DJ25*DJ33,0)</f>
        <v>0</v>
      </c>
      <c r="DK34" s="94" t="n">
        <f aca="false">ROUND(2*DK25*DK33,0)</f>
        <v>0</v>
      </c>
      <c r="DL34" s="94" t="n">
        <f aca="false">ROUND(2*DL25*DL33,0)</f>
        <v>0</v>
      </c>
      <c r="DM34" s="94" t="n">
        <f aca="false">ROUND(2*DM25*DM33,0)</f>
        <v>0</v>
      </c>
      <c r="DN34" s="94" t="n">
        <f aca="false">ROUND(2*DN25*DN33,0)</f>
        <v>0</v>
      </c>
      <c r="DO34" s="94" t="n">
        <f aca="false">ROUND(2*DO25*DO33,0)</f>
        <v>0</v>
      </c>
      <c r="DP34" s="94" t="n">
        <f aca="false">ROUND(2*DP25*DP33,0)</f>
        <v>0</v>
      </c>
      <c r="DQ34" s="94" t="n">
        <f aca="false">ROUND(2*DQ25*DQ33,0)</f>
        <v>0</v>
      </c>
      <c r="DR34" s="94" t="n">
        <f aca="false">ROUND(2*DR25*DR33,0)</f>
        <v>0</v>
      </c>
      <c r="DS34" s="94" t="n">
        <f aca="false">ROUND(2*DS25*DS33,0)</f>
        <v>0</v>
      </c>
      <c r="DT34" s="94" t="n">
        <f aca="false">ROUND(2*DT25*DT33,0)</f>
        <v>0</v>
      </c>
      <c r="DU34" s="94" t="n">
        <f aca="false">ROUND(2*DU25*DU33,0)</f>
        <v>0</v>
      </c>
      <c r="DV34" s="94" t="n">
        <f aca="false">ROUND(2*DV25*DV33,0)</f>
        <v>0</v>
      </c>
      <c r="DW34" s="94" t="n">
        <f aca="false">ROUND(2*DW25*DW33,0)</f>
        <v>0</v>
      </c>
      <c r="DX34" s="94" t="n">
        <f aca="false">ROUND(2*DX25*DX33,0)</f>
        <v>0</v>
      </c>
      <c r="DY34" s="94" t="n">
        <f aca="false">ROUND(2*DY25*DY33,0)</f>
        <v>0</v>
      </c>
      <c r="DZ34" s="94" t="n">
        <f aca="false">ROUND(2*DZ25*DZ33,0)</f>
        <v>0</v>
      </c>
      <c r="EA34" s="94" t="n">
        <f aca="false">ROUND(2*EA25*EA33,0)</f>
        <v>0</v>
      </c>
      <c r="EB34" s="94" t="n">
        <f aca="false">ROUND(2*EB25*EB33,0)</f>
        <v>0</v>
      </c>
      <c r="EC34" s="94" t="n">
        <f aca="false">ROUND(2*EC25*EC33,0)</f>
        <v>0</v>
      </c>
      <c r="ED34" s="94" t="n">
        <f aca="false">ROUND(2*ED25*ED33,0)</f>
        <v>0</v>
      </c>
      <c r="EE34" s="94" t="n">
        <f aca="false">ROUND(2*EE25*EE33,0)</f>
        <v>0</v>
      </c>
      <c r="EF34" s="94" t="n">
        <f aca="false">ROUND(2*EF25*EF33,0)</f>
        <v>0</v>
      </c>
      <c r="EG34" s="94" t="n">
        <f aca="false">ROUND(2*EG25*EG33,0)</f>
        <v>0</v>
      </c>
      <c r="EH34" s="94" t="n">
        <f aca="false">ROUND(2*EH25*EH33,0)</f>
        <v>0</v>
      </c>
      <c r="EI34" s="94" t="n">
        <f aca="false">ROUND(2*EI25*EI33,0)</f>
        <v>0</v>
      </c>
      <c r="EJ34" s="94" t="n">
        <f aca="false">ROUND(2*EJ25*EJ33,0)</f>
        <v>0</v>
      </c>
      <c r="EK34" s="94" t="n">
        <f aca="false">ROUND(2*EK25*EK33,0)</f>
        <v>0</v>
      </c>
      <c r="EL34" s="94" t="n">
        <f aca="false">ROUND(2*EL25*EL33,0)</f>
        <v>0</v>
      </c>
      <c r="EM34" s="94" t="n">
        <f aca="false">ROUND(2*EM25*EM33,0)</f>
        <v>0</v>
      </c>
      <c r="EN34" s="94" t="n">
        <f aca="false">ROUND(2*EN25*EN33,0)</f>
        <v>0</v>
      </c>
      <c r="EO34" s="94" t="n">
        <f aca="false">ROUND(2*EO25*EO33,0)</f>
        <v>0</v>
      </c>
      <c r="EP34" s="94" t="n">
        <f aca="false">ROUND(2*EP25*EP33,0)</f>
        <v>0</v>
      </c>
      <c r="EQ34" s="94" t="n">
        <f aca="false">ROUND(2*EQ25*EQ33,0)</f>
        <v>0</v>
      </c>
      <c r="ER34" s="94" t="n">
        <f aca="false">ROUND(2*ER25*ER33,0)</f>
        <v>0</v>
      </c>
      <c r="ES34" s="94" t="n">
        <f aca="false">ROUND(2*ES25*ES33,0)</f>
        <v>0</v>
      </c>
      <c r="ET34" s="94" t="n">
        <f aca="false">ROUND(2*ET25*ET33,0)</f>
        <v>0</v>
      </c>
      <c r="EU34" s="94" t="n">
        <f aca="false">ROUND(2*EU25*EU33,0)</f>
        <v>0</v>
      </c>
      <c r="EV34" s="94" t="n">
        <f aca="false">ROUND(2*EV25*EV33,0)</f>
        <v>0</v>
      </c>
      <c r="EW34" s="94" t="n">
        <f aca="false">ROUND(2*EW25*EW33,0)</f>
        <v>0</v>
      </c>
      <c r="EX34" s="94" t="n">
        <f aca="false">ROUND(2*EX25*EX33,0)</f>
        <v>0</v>
      </c>
      <c r="EY34" s="94" t="n">
        <f aca="false">ROUND(2*EY25*EY33,0)</f>
        <v>0</v>
      </c>
      <c r="EZ34" s="94" t="n">
        <f aca="false">ROUND(2*EZ25*EZ33,0)</f>
        <v>0</v>
      </c>
      <c r="FA34" s="94" t="n">
        <f aca="false">ROUND(2*FA25*FA33,0)</f>
        <v>0</v>
      </c>
      <c r="FB34" s="94" t="n">
        <f aca="false">ROUND(2*FB25*FB33,0)</f>
        <v>0</v>
      </c>
      <c r="FC34" s="94" t="n">
        <f aca="false">ROUND(2*FC25*FC33,0)</f>
        <v>0</v>
      </c>
      <c r="FD34" s="94" t="n">
        <f aca="false">ROUND(2*FD25*FD33,0)</f>
        <v>0</v>
      </c>
      <c r="FE34" s="94" t="n">
        <f aca="false">ROUND(2*FE25*FE33,0)</f>
        <v>0</v>
      </c>
      <c r="FF34" s="94" t="n">
        <f aca="false">ROUND(2*FF25*FF33,0)</f>
        <v>0</v>
      </c>
      <c r="FG34" s="94" t="n">
        <f aca="false">ROUND(2*FG25*FG33,0)</f>
        <v>0</v>
      </c>
      <c r="FH34" s="94" t="n">
        <f aca="false">ROUND(2*FH25*FH33,0)</f>
        <v>0</v>
      </c>
      <c r="FI34" s="94" t="n">
        <f aca="false">ROUND(2*FI25*FI33,0)</f>
        <v>0</v>
      </c>
      <c r="FJ34" s="94" t="n">
        <f aca="false">ROUND(2*FJ25*FJ33,0)</f>
        <v>0</v>
      </c>
      <c r="FK34" s="94" t="n">
        <f aca="false">ROUND(2*FK25*FK33,0)</f>
        <v>0</v>
      </c>
      <c r="FL34" s="94" t="n">
        <f aca="false">ROUND(2*FL25*FL33,0)</f>
        <v>0</v>
      </c>
      <c r="FM34" s="94" t="n">
        <f aca="false">ROUND(2*FM25*FM33,0)</f>
        <v>0</v>
      </c>
      <c r="FN34" s="94" t="n">
        <f aca="false">ROUND(2*FN25*FN33,0)</f>
        <v>0</v>
      </c>
      <c r="FO34" s="94" t="n">
        <f aca="false">ROUND(2*FO25*FO33,0)</f>
        <v>0</v>
      </c>
      <c r="FP34" s="94" t="n">
        <f aca="false">ROUND(2*FP25*FP33,0)</f>
        <v>0</v>
      </c>
      <c r="FQ34" s="94" t="n">
        <f aca="false">ROUND(2*FQ25*FQ33,0)</f>
        <v>0</v>
      </c>
      <c r="FR34" s="94" t="n">
        <f aca="false">ROUND(2*FR25*FR33,0)</f>
        <v>0</v>
      </c>
      <c r="FS34" s="94" t="n">
        <f aca="false">ROUND(2*FS25*FS33,0)</f>
        <v>0</v>
      </c>
      <c r="FT34" s="94" t="n">
        <f aca="false">ROUND(2*FT25*FT33,0)</f>
        <v>0</v>
      </c>
      <c r="FU34" s="94" t="n">
        <f aca="false">ROUND(2*FU25*FU33,0)</f>
        <v>0</v>
      </c>
      <c r="FV34" s="94" t="n">
        <f aca="false">ROUND(2*FV25*FV33,0)</f>
        <v>0</v>
      </c>
      <c r="FW34" s="94" t="n">
        <f aca="false">ROUND(2*FW25*FW33,0)</f>
        <v>0</v>
      </c>
      <c r="FX34" s="94" t="n">
        <f aca="false">ROUND(2*FX25*FX33,0)</f>
        <v>0</v>
      </c>
      <c r="FY34" s="94" t="n">
        <f aca="false">ROUND(2*FY25*FY33,0)</f>
        <v>0</v>
      </c>
      <c r="FZ34" s="94" t="n">
        <f aca="false">ROUND(2*FZ25*FZ33,0)</f>
        <v>0</v>
      </c>
      <c r="GA34" s="94" t="n">
        <f aca="false">ROUND(2*GA25*GA33,0)</f>
        <v>0</v>
      </c>
      <c r="GB34" s="94" t="n">
        <f aca="false">ROUND(2*GB25*GB33,0)</f>
        <v>0</v>
      </c>
      <c r="GC34" s="94" t="n">
        <f aca="false">ROUND(2*GC25*GC33,0)</f>
        <v>0</v>
      </c>
      <c r="GD34" s="94" t="n">
        <f aca="false">ROUND(2*GD25*GD33,0)</f>
        <v>0</v>
      </c>
      <c r="GE34" s="94" t="n">
        <f aca="false">ROUND(2*GE25*GE33,0)</f>
        <v>0</v>
      </c>
      <c r="GF34" s="94" t="n">
        <f aca="false">ROUND(2*GF25*GF33,0)</f>
        <v>0</v>
      </c>
      <c r="GG34" s="94" t="n">
        <f aca="false">ROUND(2*GG25*GG33,0)</f>
        <v>0</v>
      </c>
      <c r="GH34" s="94" t="n">
        <f aca="false">ROUND(2*GH25*GH33,0)</f>
        <v>0</v>
      </c>
      <c r="GI34" s="94" t="n">
        <f aca="false">ROUND(2*GI25*GI33,0)</f>
        <v>0</v>
      </c>
      <c r="GJ34" s="94" t="n">
        <f aca="false">ROUND(2*GJ25*GJ33,0)</f>
        <v>0</v>
      </c>
      <c r="GK34" s="94" t="n">
        <f aca="false">ROUND(2*GK25*GK33,0)</f>
        <v>0</v>
      </c>
      <c r="GL34" s="94" t="n">
        <f aca="false">ROUND(2*GL25*GL33,0)</f>
        <v>0</v>
      </c>
      <c r="GM34" s="94" t="n">
        <f aca="false">ROUND(2*GM25*GM33,0)</f>
        <v>0</v>
      </c>
      <c r="GN34" s="94" t="n">
        <f aca="false">ROUND(2*GN25*GN33,0)</f>
        <v>0</v>
      </c>
      <c r="GO34" s="94" t="n">
        <f aca="false">ROUND(2*GO25*GO33,0)</f>
        <v>0</v>
      </c>
      <c r="GP34" s="94" t="n">
        <f aca="false">ROUND(2*GP25*GP33,0)</f>
        <v>0</v>
      </c>
      <c r="GQ34" s="94" t="n">
        <f aca="false">ROUND(2*GQ25*GQ33,0)</f>
        <v>0</v>
      </c>
      <c r="GR34" s="94" t="n">
        <f aca="false">ROUND(2*GR25*GR33,0)</f>
        <v>0</v>
      </c>
      <c r="GS34" s="94" t="n">
        <f aca="false">ROUND(2*GS25*GS33,0)</f>
        <v>0</v>
      </c>
      <c r="GT34" s="94" t="n">
        <f aca="false">ROUND(2*GT25*GT33,0)</f>
        <v>0</v>
      </c>
      <c r="GU34" s="94" t="n">
        <f aca="false">ROUND(2*GU25*GU33,0)</f>
        <v>0</v>
      </c>
      <c r="GV34" s="94" t="n">
        <f aca="false">ROUND(2*GV25*GV33,0)</f>
        <v>0</v>
      </c>
      <c r="GW34" s="94" t="n">
        <f aca="false">ROUND(2*GW25*GW33,0)</f>
        <v>0</v>
      </c>
      <c r="GX34" s="94" t="n">
        <f aca="false">ROUND(2*GX25*GX33,0)</f>
        <v>0</v>
      </c>
      <c r="GY34" s="94" t="n">
        <f aca="false">ROUND(2*GY25*GY33,0)</f>
        <v>0</v>
      </c>
      <c r="GZ34" s="94" t="n">
        <f aca="false">ROUND(2*GZ25*GZ33,0)</f>
        <v>0</v>
      </c>
      <c r="HA34" s="94" t="n">
        <f aca="false">ROUND(2*HA25*HA33,0)</f>
        <v>0</v>
      </c>
      <c r="HB34" s="94" t="n">
        <f aca="false">ROUND(2*HB25*HB33,0)</f>
        <v>0</v>
      </c>
      <c r="HC34" s="94" t="n">
        <f aca="false">ROUND(2*HC25*HC33,0)</f>
        <v>0</v>
      </c>
      <c r="HD34" s="94" t="n">
        <f aca="false">ROUND(2*HD25*HD33,0)</f>
        <v>0</v>
      </c>
      <c r="HE34" s="94" t="n">
        <f aca="false">ROUND(2*HE25*HE33,0)</f>
        <v>0</v>
      </c>
      <c r="HF34" s="94" t="n">
        <f aca="false">ROUND(2*HF25*HF33,0)</f>
        <v>0</v>
      </c>
      <c r="HG34" s="94" t="n">
        <f aca="false">ROUND(2*HG25*HG33,0)</f>
        <v>0</v>
      </c>
      <c r="HH34" s="94" t="n">
        <f aca="false">ROUND(2*HH25*HH33,0)</f>
        <v>0</v>
      </c>
      <c r="HI34" s="94" t="n">
        <f aca="false">ROUND(2*HI25*HI33,0)</f>
        <v>0</v>
      </c>
      <c r="HJ34" s="94" t="n">
        <f aca="false">ROUND(2*HJ25*HJ33,0)</f>
        <v>0</v>
      </c>
      <c r="HK34" s="94" t="n">
        <f aca="false">ROUND(2*HK25*HK33,0)</f>
        <v>0</v>
      </c>
      <c r="HL34" s="94" t="n">
        <f aca="false">ROUND(2*HL25*HL33,0)</f>
        <v>0</v>
      </c>
      <c r="HM34" s="94" t="n">
        <f aca="false">ROUND(2*HM25*HM33,0)</f>
        <v>0</v>
      </c>
      <c r="HN34" s="94" t="n">
        <f aca="false">ROUND(2*HN25*HN33,0)</f>
        <v>0</v>
      </c>
      <c r="HO34" s="94" t="n">
        <f aca="false">ROUND(2*HO25*HO33,0)</f>
        <v>0</v>
      </c>
      <c r="HP34" s="94" t="n">
        <f aca="false">ROUND(2*HP25*HP33,0)</f>
        <v>0</v>
      </c>
      <c r="HQ34" s="94" t="n">
        <f aca="false">ROUND(2*HQ25*HQ33,0)</f>
        <v>0</v>
      </c>
      <c r="HR34" s="94" t="n">
        <f aca="false">ROUND(2*HR25*HR33,0)</f>
        <v>0</v>
      </c>
      <c r="HS34" s="94" t="n">
        <f aca="false">ROUND(2*HS25*HS33,0)</f>
        <v>0</v>
      </c>
      <c r="HT34" s="94" t="n">
        <f aca="false">ROUND(2*HT25*HT33,0)</f>
        <v>0</v>
      </c>
      <c r="HU34" s="94" t="n">
        <f aca="false">ROUND(2*HU25*HU33,0)</f>
        <v>0</v>
      </c>
      <c r="HV34" s="94" t="n">
        <f aca="false">ROUND(2*HV25*HV33,0)</f>
        <v>0</v>
      </c>
      <c r="HW34" s="94" t="n">
        <f aca="false">ROUND(2*HW25*HW33,0)</f>
        <v>0</v>
      </c>
      <c r="HX34" s="94" t="n">
        <f aca="false">ROUND(2*HX25*HX33,0)</f>
        <v>0</v>
      </c>
      <c r="HY34" s="94" t="n">
        <f aca="false">ROUND(2*HY25*HY33,0)</f>
        <v>0</v>
      </c>
      <c r="HZ34" s="94" t="n">
        <f aca="false">ROUND(2*HZ25*HZ33,0)</f>
        <v>0</v>
      </c>
      <c r="IA34" s="94" t="n">
        <f aca="false">ROUND(2*IA25*IA33,0)</f>
        <v>0</v>
      </c>
      <c r="IB34" s="94" t="n">
        <f aca="false">ROUND(2*IB25*IB33,0)</f>
        <v>0</v>
      </c>
      <c r="IC34" s="94" t="n">
        <f aca="false">ROUND(2*IC25*IC33,0)</f>
        <v>0</v>
      </c>
      <c r="ID34" s="94" t="n">
        <f aca="false">ROUND(2*ID25*ID33,0)</f>
        <v>0</v>
      </c>
      <c r="IE34" s="94" t="n">
        <f aca="false">ROUND(2*IE25*IE33,0)</f>
        <v>0</v>
      </c>
      <c r="IF34" s="94" t="n">
        <f aca="false">ROUND(2*IF25*IF33,0)</f>
        <v>0</v>
      </c>
      <c r="IG34" s="94" t="n">
        <f aca="false">ROUND(2*IG25*IG33,0)</f>
        <v>0</v>
      </c>
      <c r="IH34" s="94" t="n">
        <f aca="false">ROUND(2*IH25*IH33,0)</f>
        <v>0</v>
      </c>
      <c r="II34" s="94" t="n">
        <f aca="false">ROUND(2*II25*II33,0)</f>
        <v>0</v>
      </c>
      <c r="IJ34" s="94" t="n">
        <f aca="false">ROUND(2*IJ25*IJ33,0)</f>
        <v>0</v>
      </c>
      <c r="IK34" s="94" t="n">
        <f aca="false">ROUND(2*IK25*IK33,0)</f>
        <v>0</v>
      </c>
      <c r="IL34" s="94" t="n">
        <f aca="false">ROUND(2*IL25*IL33,0)</f>
        <v>0</v>
      </c>
      <c r="IM34" s="94" t="n">
        <f aca="false">ROUND(2*IM25*IM33,0)</f>
        <v>0</v>
      </c>
      <c r="IN34" s="94" t="n">
        <f aca="false">ROUND(2*IN25*IN33,0)</f>
        <v>0</v>
      </c>
      <c r="IO34" s="94" t="n">
        <f aca="false">ROUND(2*IO25*IO33,0)</f>
        <v>0</v>
      </c>
      <c r="IP34" s="94" t="n">
        <f aca="false">ROUND(2*IP25*IP33,0)</f>
        <v>0</v>
      </c>
      <c r="IQ34" s="94" t="n">
        <f aca="false">ROUND(2*IQ25*IQ33,0)</f>
        <v>0</v>
      </c>
      <c r="IR34" s="94" t="n">
        <f aca="false">ROUND(2*IR25*IR33,0)</f>
        <v>0</v>
      </c>
      <c r="IS34" s="94" t="n">
        <f aca="false">ROUND(2*IS25*IS33,0)</f>
        <v>0</v>
      </c>
      <c r="IT34" s="94" t="n">
        <f aca="false">ROUND(2*IT25*IT33,0)</f>
        <v>0</v>
      </c>
      <c r="IU34" s="94" t="n">
        <f aca="false">ROUND(2*IU25*IU33,0)</f>
        <v>0</v>
      </c>
    </row>
    <row r="35" customFormat="false" ht="16.5" hidden="false" customHeight="false" outlineLevel="0" collapsed="false">
      <c r="A35" s="17" t="s">
        <v>79</v>
      </c>
      <c r="B35" s="17"/>
      <c r="C35" s="95"/>
      <c r="D35" s="96" t="s">
        <v>80</v>
      </c>
      <c r="E35" s="96"/>
      <c r="F35" s="96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customFormat="false" ht="15.75" hidden="false" customHeight="false" outlineLevel="0" collapsed="false">
      <c r="A36" s="97" t="s">
        <v>81</v>
      </c>
      <c r="B36" s="97" t="s">
        <v>82</v>
      </c>
      <c r="C36" s="98"/>
      <c r="D36" s="99" t="s">
        <v>83</v>
      </c>
      <c r="E36" s="100" t="s">
        <v>84</v>
      </c>
      <c r="F36" s="100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1"/>
      <c r="GC36" s="101"/>
      <c r="GD36" s="101"/>
      <c r="GE36" s="101"/>
      <c r="GF36" s="101"/>
      <c r="GG36" s="101"/>
      <c r="GH36" s="101"/>
      <c r="GI36" s="101"/>
      <c r="GJ36" s="101"/>
      <c r="GK36" s="101"/>
      <c r="GL36" s="101"/>
      <c r="GM36" s="101"/>
      <c r="GN36" s="101"/>
      <c r="GO36" s="101"/>
      <c r="GP36" s="101"/>
      <c r="GQ36" s="101"/>
      <c r="GR36" s="101"/>
      <c r="GS36" s="101"/>
      <c r="GT36" s="101"/>
      <c r="GU36" s="101"/>
      <c r="GV36" s="101"/>
      <c r="GW36" s="101"/>
      <c r="GX36" s="101"/>
      <c r="GY36" s="101"/>
      <c r="GZ36" s="101"/>
      <c r="HA36" s="101"/>
      <c r="HB36" s="101"/>
      <c r="HC36" s="101"/>
      <c r="HD36" s="101"/>
      <c r="HE36" s="101"/>
      <c r="HF36" s="101"/>
      <c r="HG36" s="101"/>
      <c r="HH36" s="101"/>
      <c r="HI36" s="101"/>
      <c r="HJ36" s="101"/>
      <c r="HK36" s="101"/>
      <c r="HL36" s="101"/>
      <c r="HM36" s="101"/>
      <c r="HN36" s="101"/>
      <c r="HO36" s="101"/>
      <c r="HP36" s="101"/>
      <c r="HQ36" s="101"/>
      <c r="HR36" s="101"/>
      <c r="HS36" s="101"/>
      <c r="HT36" s="101"/>
      <c r="HU36" s="101"/>
      <c r="HV36" s="101"/>
      <c r="HW36" s="101"/>
      <c r="HX36" s="101"/>
      <c r="HY36" s="101"/>
      <c r="HZ36" s="101"/>
      <c r="IA36" s="101"/>
      <c r="IB36" s="101"/>
      <c r="IC36" s="101"/>
      <c r="ID36" s="101"/>
      <c r="IE36" s="101"/>
      <c r="IF36" s="101"/>
      <c r="IG36" s="101"/>
      <c r="IH36" s="101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</row>
    <row r="37" customFormat="false" ht="15.75" hidden="false" customHeight="true" outlineLevel="0" collapsed="false">
      <c r="A37" s="102" t="s">
        <v>85</v>
      </c>
      <c r="B37" s="103" t="s">
        <v>86</v>
      </c>
      <c r="C37" s="103"/>
      <c r="D37" s="104"/>
      <c r="E37" s="105" t="s">
        <v>87</v>
      </c>
      <c r="F37" s="106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</row>
    <row r="38" customFormat="false" ht="15.75" hidden="false" customHeight="true" outlineLevel="0" collapsed="false">
      <c r="A38" s="108" t="s">
        <v>88</v>
      </c>
      <c r="B38" s="109" t="s">
        <v>86</v>
      </c>
      <c r="C38" s="109"/>
      <c r="D38" s="110"/>
      <c r="E38" s="111" t="s">
        <v>89</v>
      </c>
      <c r="F38" s="111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</row>
    <row r="39" customFormat="false" ht="16.5" hidden="false" customHeight="false" outlineLevel="0" collapsed="false">
      <c r="A39" s="113" t="s">
        <v>90</v>
      </c>
      <c r="B39" s="114" t="s">
        <v>91</v>
      </c>
      <c r="C39" s="114"/>
      <c r="D39" s="115"/>
      <c r="E39" s="116"/>
      <c r="F39" s="117" t="s">
        <v>92</v>
      </c>
      <c r="G39" s="118" t="n">
        <f aca="false">IF(G36="gal/A",(G38*G37)/1000,G38*G37)</f>
        <v>0</v>
      </c>
      <c r="H39" s="118" t="n">
        <f aca="false">IF(H36="gal/A",(H38*H37)/1000,H38*H37)</f>
        <v>0</v>
      </c>
      <c r="I39" s="118" t="n">
        <f aca="false">IF(I36="gal/A",(I38*I37)/1000,I38*I37)</f>
        <v>0</v>
      </c>
      <c r="J39" s="118" t="n">
        <f aca="false">IF(J36="gal/A",(J38*J37)/1000,J38*J37)</f>
        <v>0</v>
      </c>
      <c r="K39" s="118" t="n">
        <f aca="false">IF(K36="gal/A",(K38*K37)/1000,K38*K37)</f>
        <v>0</v>
      </c>
      <c r="L39" s="118" t="n">
        <f aca="false">IF(L36="gal/A",(L38*L37)/1000,L38*L37)</f>
        <v>0</v>
      </c>
      <c r="M39" s="118" t="n">
        <f aca="false">IF(M36="gal/A",(M38*M37)/1000,M38*M37)</f>
        <v>0</v>
      </c>
      <c r="N39" s="118" t="n">
        <f aca="false">IF(N36="gal/A",(N38*N37)/1000,N38*N37)</f>
        <v>0</v>
      </c>
      <c r="O39" s="118" t="n">
        <f aca="false">IF(O36="gal/A",(O38*O37)/1000,O38*O37)</f>
        <v>0</v>
      </c>
      <c r="P39" s="118" t="n">
        <f aca="false">IF(P36="gal/A",(P38*P37)/1000,P38*P37)</f>
        <v>0</v>
      </c>
      <c r="Q39" s="118" t="n">
        <f aca="false">IF(Q36="gal/A",(Q38*Q37)/1000,Q38*Q37)</f>
        <v>0</v>
      </c>
      <c r="R39" s="118" t="n">
        <f aca="false">IF(R36="gal/A",(R38*R37)/1000,R38*R37)</f>
        <v>0</v>
      </c>
      <c r="S39" s="118" t="n">
        <f aca="false">IF(S36="gal/A",(S38*S37)/1000,S38*S37)</f>
        <v>0</v>
      </c>
      <c r="T39" s="118" t="n">
        <f aca="false">IF(T36="gal/A",(T38*T37)/1000,T38*T37)</f>
        <v>0</v>
      </c>
      <c r="U39" s="118" t="n">
        <f aca="false">IF(U36="gal/A",(U38*U37)/1000,U38*U37)</f>
        <v>0</v>
      </c>
      <c r="V39" s="118" t="n">
        <f aca="false">IF(V36="gal/A",(V38*V37)/1000,V38*V37)</f>
        <v>0</v>
      </c>
      <c r="W39" s="118" t="n">
        <f aca="false">IF(W36="gal/A",(W38*W37)/1000,W38*W37)</f>
        <v>0</v>
      </c>
      <c r="X39" s="118" t="n">
        <f aca="false">IF(X36="gal/A",(X38*X37)/1000,X38*X37)</f>
        <v>0</v>
      </c>
      <c r="Y39" s="118" t="n">
        <f aca="false">IF(Y36="gal/A",(Y38*Y37)/1000,Y38*Y37)</f>
        <v>0</v>
      </c>
      <c r="Z39" s="118" t="n">
        <f aca="false">IF(Z36="gal/A",(Z38*Z37)/1000,Z38*Z37)</f>
        <v>0</v>
      </c>
      <c r="AA39" s="118" t="n">
        <f aca="false">IF(AA36="gal/A",(AA38*AA37)/1000,AA38*AA37)</f>
        <v>0</v>
      </c>
      <c r="AB39" s="118" t="n">
        <f aca="false">IF(AB36="gal/A",(AB38*AB37)/1000,AB38*AB37)</f>
        <v>0</v>
      </c>
      <c r="AC39" s="118" t="n">
        <f aca="false">IF(AC36="gal/A",(AC38*AC37)/1000,AC38*AC37)</f>
        <v>0</v>
      </c>
      <c r="AD39" s="118" t="n">
        <f aca="false">IF(AD36="gal/A",(AD38*AD37)/1000,AD38*AD37)</f>
        <v>0</v>
      </c>
      <c r="AE39" s="118" t="n">
        <f aca="false">IF(AE36="gal/A",(AE38*AE37)/1000,AE38*AE37)</f>
        <v>0</v>
      </c>
      <c r="AF39" s="118" t="n">
        <f aca="false">IF(AF36="gal/A",(AF38*AF37)/1000,AF38*AF37)</f>
        <v>0</v>
      </c>
      <c r="AG39" s="118" t="n">
        <f aca="false">IF(AG36="gal/A",(AG38*AG37)/1000,AG38*AG37)</f>
        <v>0</v>
      </c>
      <c r="AH39" s="118" t="n">
        <f aca="false">IF(AH36="gal/A",(AH38*AH37)/1000,AH38*AH37)</f>
        <v>0</v>
      </c>
      <c r="AI39" s="118" t="n">
        <f aca="false">IF(AI36="gal/A",(AI38*AI37)/1000,AI38*AI37)</f>
        <v>0</v>
      </c>
      <c r="AJ39" s="118" t="n">
        <f aca="false">IF(AJ36="gal/A",(AJ38*AJ37)/1000,AJ38*AJ37)</f>
        <v>0</v>
      </c>
      <c r="AK39" s="118" t="n">
        <f aca="false">IF(AK36="gal/A",(AK38*AK37)/1000,AK38*AK37)</f>
        <v>0</v>
      </c>
      <c r="AL39" s="118" t="n">
        <f aca="false">IF(AL36="gal/A",(AL38*AL37)/1000,AL38*AL37)</f>
        <v>0</v>
      </c>
      <c r="AM39" s="118" t="n">
        <f aca="false">IF(AM36="gal/A",(AM38*AM37)/1000,AM38*AM37)</f>
        <v>0</v>
      </c>
      <c r="AN39" s="118" t="n">
        <f aca="false">IF(AN36="gal/A",(AN38*AN37)/1000,AN38*AN37)</f>
        <v>0</v>
      </c>
      <c r="AO39" s="118" t="n">
        <f aca="false">IF(AO36="gal/A",(AO38*AO37)/1000,AO38*AO37)</f>
        <v>0</v>
      </c>
      <c r="AP39" s="118" t="n">
        <f aca="false">IF(AP36="gal/A",(AP38*AP37)/1000,AP38*AP37)</f>
        <v>0</v>
      </c>
      <c r="AQ39" s="118" t="n">
        <f aca="false">IF(AQ36="gal/A",(AQ38*AQ37)/1000,AQ38*AQ37)</f>
        <v>0</v>
      </c>
      <c r="AR39" s="118" t="n">
        <f aca="false">IF(AR36="gal/A",(AR38*AR37)/1000,AR38*AR37)</f>
        <v>0</v>
      </c>
      <c r="AS39" s="118" t="n">
        <f aca="false">IF(AS36="gal/A",(AS38*AS37)/1000,AS38*AS37)</f>
        <v>0</v>
      </c>
      <c r="AT39" s="118" t="n">
        <f aca="false">IF(AT36="gal/A",(AT38*AT37)/1000,AT38*AT37)</f>
        <v>0</v>
      </c>
      <c r="AU39" s="118" t="n">
        <f aca="false">IF(AU36="gal/A",(AU38*AU37)/1000,AU38*AU37)</f>
        <v>0</v>
      </c>
      <c r="AV39" s="118" t="n">
        <f aca="false">IF(AV36="gal/A",(AV38*AV37)/1000,AV38*AV37)</f>
        <v>0</v>
      </c>
      <c r="AW39" s="118" t="n">
        <f aca="false">IF(AW36="gal/A",(AW38*AW37)/1000,AW38*AW37)</f>
        <v>0</v>
      </c>
      <c r="AX39" s="118" t="n">
        <f aca="false">IF(AX36="gal/A",(AX38*AX37)/1000,AX38*AX37)</f>
        <v>0</v>
      </c>
      <c r="AY39" s="118" t="n">
        <f aca="false">IF(AY36="gal/A",(AY38*AY37)/1000,AY38*AY37)</f>
        <v>0</v>
      </c>
      <c r="AZ39" s="118" t="n">
        <f aca="false">IF(AZ36="gal/A",(AZ38*AZ37)/1000,AZ38*AZ37)</f>
        <v>0</v>
      </c>
      <c r="BA39" s="118" t="n">
        <f aca="false">IF(BA36="gal/A",(BA38*BA37)/1000,BA38*BA37)</f>
        <v>0</v>
      </c>
      <c r="BB39" s="118" t="n">
        <f aca="false">IF(BB36="gal/A",(BB38*BB37)/1000,BB38*BB37)</f>
        <v>0</v>
      </c>
      <c r="BC39" s="118" t="n">
        <f aca="false">IF(BC36="gal/A",(BC38*BC37)/1000,BC38*BC37)</f>
        <v>0</v>
      </c>
      <c r="BD39" s="118" t="n">
        <f aca="false">IF(BD36="gal/A",(BD38*BD37)/1000,BD38*BD37)</f>
        <v>0</v>
      </c>
      <c r="BE39" s="118" t="n">
        <f aca="false">IF(BE36="gal/A",(BE38*BE37)/1000,BE38*BE37)</f>
        <v>0</v>
      </c>
      <c r="BF39" s="118" t="n">
        <f aca="false">IF(BF36="gal/A",(BF38*BF37)/1000,BF38*BF37)</f>
        <v>0</v>
      </c>
      <c r="BG39" s="118" t="n">
        <f aca="false">IF(BG36="gal/A",(BG38*BG37)/1000,BG38*BG37)</f>
        <v>0</v>
      </c>
      <c r="BH39" s="118" t="n">
        <f aca="false">IF(BH36="gal/A",(BH38*BH37)/1000,BH38*BH37)</f>
        <v>0</v>
      </c>
      <c r="BI39" s="118" t="n">
        <f aca="false">IF(BI36="gal/A",(BI38*BI37)/1000,BI38*BI37)</f>
        <v>0</v>
      </c>
      <c r="BJ39" s="118" t="n">
        <f aca="false">IF(BJ36="gal/A",(BJ38*BJ37)/1000,BJ38*BJ37)</f>
        <v>0</v>
      </c>
      <c r="BK39" s="118" t="n">
        <f aca="false">IF(BK36="gal/A",(BK38*BK37)/1000,BK38*BK37)</f>
        <v>0</v>
      </c>
      <c r="BL39" s="118" t="n">
        <f aca="false">IF(BL36="gal/A",(BL38*BL37)/1000,BL38*BL37)</f>
        <v>0</v>
      </c>
      <c r="BM39" s="118" t="n">
        <f aca="false">IF(BM36="gal/A",(BM38*BM37)/1000,BM38*BM37)</f>
        <v>0</v>
      </c>
      <c r="BN39" s="118" t="n">
        <f aca="false">IF(BN36="gal/A",(BN38*BN37)/1000,BN38*BN37)</f>
        <v>0</v>
      </c>
      <c r="BO39" s="118" t="n">
        <f aca="false">IF(BO36="gal/A",(BO38*BO37)/1000,BO38*BO37)</f>
        <v>0</v>
      </c>
      <c r="BP39" s="118" t="n">
        <f aca="false">IF(BP36="gal/A",(BP38*BP37)/1000,BP38*BP37)</f>
        <v>0</v>
      </c>
      <c r="BQ39" s="118" t="n">
        <f aca="false">IF(BQ36="gal/A",(BQ38*BQ37)/1000,BQ38*BQ37)</f>
        <v>0</v>
      </c>
      <c r="BR39" s="118" t="n">
        <f aca="false">IF(BR36="gal/A",(BR38*BR37)/1000,BR38*BR37)</f>
        <v>0</v>
      </c>
      <c r="BS39" s="118" t="n">
        <f aca="false">IF(BS36="gal/A",(BS38*BS37)/1000,BS38*BS37)</f>
        <v>0</v>
      </c>
      <c r="BT39" s="118" t="n">
        <f aca="false">IF(BT36="gal/A",(BT38*BT37)/1000,BT38*BT37)</f>
        <v>0</v>
      </c>
      <c r="BU39" s="118" t="n">
        <f aca="false">IF(BU36="gal/A",(BU38*BU37)/1000,BU38*BU37)</f>
        <v>0</v>
      </c>
      <c r="BV39" s="118" t="n">
        <f aca="false">IF(BV36="gal/A",(BV38*BV37)/1000,BV38*BV37)</f>
        <v>0</v>
      </c>
      <c r="BW39" s="118" t="n">
        <f aca="false">IF(BW36="gal/A",(BW38*BW37)/1000,BW38*BW37)</f>
        <v>0</v>
      </c>
      <c r="BX39" s="118" t="n">
        <f aca="false">IF(BX36="gal/A",(BX38*BX37)/1000,BX38*BX37)</f>
        <v>0</v>
      </c>
      <c r="BY39" s="118" t="n">
        <f aca="false">IF(BY36="gal/A",(BY38*BY37)/1000,BY38*BY37)</f>
        <v>0</v>
      </c>
      <c r="BZ39" s="118" t="n">
        <f aca="false">IF(BZ36="gal/A",(BZ38*BZ37)/1000,BZ38*BZ37)</f>
        <v>0</v>
      </c>
      <c r="CA39" s="118" t="n">
        <f aca="false">IF(CA36="gal/A",(CA38*CA37)/1000,CA38*CA37)</f>
        <v>0</v>
      </c>
      <c r="CB39" s="118" t="n">
        <f aca="false">IF(CB36="gal/A",(CB38*CB37)/1000,CB38*CB37)</f>
        <v>0</v>
      </c>
      <c r="CC39" s="118" t="n">
        <f aca="false">IF(CC36="gal/A",(CC38*CC37)/1000,CC38*CC37)</f>
        <v>0</v>
      </c>
      <c r="CD39" s="118" t="n">
        <f aca="false">IF(CD36="gal/A",(CD38*CD37)/1000,CD38*CD37)</f>
        <v>0</v>
      </c>
      <c r="CE39" s="118" t="n">
        <f aca="false">IF(CE36="gal/A",(CE38*CE37)/1000,CE38*CE37)</f>
        <v>0</v>
      </c>
      <c r="CF39" s="118" t="n">
        <f aca="false">IF(CF36="gal/A",(CF38*CF37)/1000,CF38*CF37)</f>
        <v>0</v>
      </c>
      <c r="CG39" s="118" t="n">
        <f aca="false">IF(CG36="gal/A",(CG38*CG37)/1000,CG38*CG37)</f>
        <v>0</v>
      </c>
      <c r="CH39" s="118" t="n">
        <f aca="false">IF(CH36="gal/A",(CH38*CH37)/1000,CH38*CH37)</f>
        <v>0</v>
      </c>
      <c r="CI39" s="118" t="n">
        <f aca="false">IF(CI36="gal/A",(CI38*CI37)/1000,CI38*CI37)</f>
        <v>0</v>
      </c>
      <c r="CJ39" s="118" t="n">
        <f aca="false">IF(CJ36="gal/A",(CJ38*CJ37)/1000,CJ38*CJ37)</f>
        <v>0</v>
      </c>
      <c r="CK39" s="118" t="n">
        <f aca="false">IF(CK36="gal/A",(CK38*CK37)/1000,CK38*CK37)</f>
        <v>0</v>
      </c>
      <c r="CL39" s="118" t="n">
        <f aca="false">IF(CL36="gal/A",(CL38*CL37)/1000,CL38*CL37)</f>
        <v>0</v>
      </c>
      <c r="CM39" s="118" t="n">
        <f aca="false">IF(CM36="gal/A",(CM38*CM37)/1000,CM38*CM37)</f>
        <v>0</v>
      </c>
      <c r="CN39" s="118" t="n">
        <f aca="false">IF(CN36="gal/A",(CN38*CN37)/1000,CN38*CN37)</f>
        <v>0</v>
      </c>
      <c r="CO39" s="118" t="n">
        <f aca="false">IF(CO36="gal/A",(CO38*CO37)/1000,CO38*CO37)</f>
        <v>0</v>
      </c>
      <c r="CP39" s="118" t="n">
        <f aca="false">IF(CP36="gal/A",(CP38*CP37)/1000,CP38*CP37)</f>
        <v>0</v>
      </c>
      <c r="CQ39" s="118" t="n">
        <f aca="false">IF(CQ36="gal/A",(CQ38*CQ37)/1000,CQ38*CQ37)</f>
        <v>0</v>
      </c>
      <c r="CR39" s="118" t="n">
        <f aca="false">IF(CR36="gal/A",(CR38*CR37)/1000,CR38*CR37)</f>
        <v>0</v>
      </c>
      <c r="CS39" s="118" t="n">
        <f aca="false">IF(CS36="gal/A",(CS38*CS37)/1000,CS38*CS37)</f>
        <v>0</v>
      </c>
      <c r="CT39" s="118" t="n">
        <f aca="false">IF(CT36="gal/A",(CT38*CT37)/1000,CT38*CT37)</f>
        <v>0</v>
      </c>
      <c r="CU39" s="118" t="n">
        <f aca="false">IF(CU36="gal/A",(CU38*CU37)/1000,CU38*CU37)</f>
        <v>0</v>
      </c>
      <c r="CV39" s="118" t="n">
        <f aca="false">IF(CV36="gal/A",(CV38*CV37)/1000,CV38*CV37)</f>
        <v>0</v>
      </c>
      <c r="CW39" s="118" t="n">
        <f aca="false">IF(CW36="gal/A",(CW38*CW37)/1000,CW38*CW37)</f>
        <v>0</v>
      </c>
      <c r="CX39" s="118" t="n">
        <f aca="false">IF(CX36="gal/A",(CX38*CX37)/1000,CX38*CX37)</f>
        <v>0</v>
      </c>
      <c r="CY39" s="118" t="n">
        <f aca="false">IF(CY36="gal/A",(CY38*CY37)/1000,CY38*CY37)</f>
        <v>0</v>
      </c>
      <c r="CZ39" s="118" t="n">
        <f aca="false">IF(CZ36="gal/A",(CZ38*CZ37)/1000,CZ38*CZ37)</f>
        <v>0</v>
      </c>
      <c r="DA39" s="118" t="n">
        <f aca="false">IF(DA36="gal/A",(DA38*DA37)/1000,DA38*DA37)</f>
        <v>0</v>
      </c>
      <c r="DB39" s="118" t="n">
        <f aca="false">IF(DB36="gal/A",(DB38*DB37)/1000,DB38*DB37)</f>
        <v>0</v>
      </c>
      <c r="DC39" s="118" t="n">
        <f aca="false">IF(DC36="gal/A",(DC38*DC37)/1000,DC38*DC37)</f>
        <v>0</v>
      </c>
      <c r="DD39" s="118" t="n">
        <f aca="false">IF(DD36="gal/A",(DD38*DD37)/1000,DD38*DD37)</f>
        <v>0</v>
      </c>
      <c r="DE39" s="118" t="n">
        <f aca="false">IF(DE36="gal/A",(DE38*DE37)/1000,DE38*DE37)</f>
        <v>0</v>
      </c>
      <c r="DF39" s="118" t="n">
        <f aca="false">IF(DF36="gal/A",(DF38*DF37)/1000,DF38*DF37)</f>
        <v>0</v>
      </c>
      <c r="DG39" s="118" t="n">
        <f aca="false">IF(DG36="gal/A",(DG38*DG37)/1000,DG38*DG37)</f>
        <v>0</v>
      </c>
      <c r="DH39" s="118" t="n">
        <f aca="false">IF(DH36="gal/A",(DH38*DH37)/1000,DH38*DH37)</f>
        <v>0</v>
      </c>
      <c r="DI39" s="118" t="n">
        <f aca="false">IF(DI36="gal/A",(DI38*DI37)/1000,DI38*DI37)</f>
        <v>0</v>
      </c>
      <c r="DJ39" s="118" t="n">
        <f aca="false">IF(DJ36="gal/A",(DJ38*DJ37)/1000,DJ38*DJ37)</f>
        <v>0</v>
      </c>
      <c r="DK39" s="118" t="n">
        <f aca="false">IF(DK36="gal/A",(DK38*DK37)/1000,DK38*DK37)</f>
        <v>0</v>
      </c>
      <c r="DL39" s="118" t="n">
        <f aca="false">IF(DL36="gal/A",(DL38*DL37)/1000,DL38*DL37)</f>
        <v>0</v>
      </c>
      <c r="DM39" s="118" t="n">
        <f aca="false">IF(DM36="gal/A",(DM38*DM37)/1000,DM38*DM37)</f>
        <v>0</v>
      </c>
      <c r="DN39" s="118" t="n">
        <f aca="false">IF(DN36="gal/A",(DN38*DN37)/1000,DN38*DN37)</f>
        <v>0</v>
      </c>
      <c r="DO39" s="118" t="n">
        <f aca="false">IF(DO36="gal/A",(DO38*DO37)/1000,DO38*DO37)</f>
        <v>0</v>
      </c>
      <c r="DP39" s="118" t="n">
        <f aca="false">IF(DP36="gal/A",(DP38*DP37)/1000,DP38*DP37)</f>
        <v>0</v>
      </c>
      <c r="DQ39" s="118" t="n">
        <f aca="false">IF(DQ36="gal/A",(DQ38*DQ37)/1000,DQ38*DQ37)</f>
        <v>0</v>
      </c>
      <c r="DR39" s="118" t="n">
        <f aca="false">IF(DR36="gal/A",(DR38*DR37)/1000,DR38*DR37)</f>
        <v>0</v>
      </c>
      <c r="DS39" s="118" t="n">
        <f aca="false">IF(DS36="gal/A",(DS38*DS37)/1000,DS38*DS37)</f>
        <v>0</v>
      </c>
      <c r="DT39" s="118" t="n">
        <f aca="false">IF(DT36="gal/A",(DT38*DT37)/1000,DT38*DT37)</f>
        <v>0</v>
      </c>
      <c r="DU39" s="118" t="n">
        <f aca="false">IF(DU36="gal/A",(DU38*DU37)/1000,DU38*DU37)</f>
        <v>0</v>
      </c>
      <c r="DV39" s="118" t="n">
        <f aca="false">IF(DV36="gal/A",(DV38*DV37)/1000,DV38*DV37)</f>
        <v>0</v>
      </c>
      <c r="DW39" s="118" t="n">
        <f aca="false">IF(DW36="gal/A",(DW38*DW37)/1000,DW38*DW37)</f>
        <v>0</v>
      </c>
      <c r="DX39" s="118" t="n">
        <f aca="false">IF(DX36="gal/A",(DX38*DX37)/1000,DX38*DX37)</f>
        <v>0</v>
      </c>
      <c r="DY39" s="118" t="n">
        <f aca="false">IF(DY36="gal/A",(DY38*DY37)/1000,DY38*DY37)</f>
        <v>0</v>
      </c>
      <c r="DZ39" s="118" t="n">
        <f aca="false">IF(DZ36="gal/A",(DZ38*DZ37)/1000,DZ38*DZ37)</f>
        <v>0</v>
      </c>
      <c r="EA39" s="118" t="n">
        <f aca="false">IF(EA36="gal/A",(EA38*EA37)/1000,EA38*EA37)</f>
        <v>0</v>
      </c>
      <c r="EB39" s="118" t="n">
        <f aca="false">IF(EB36="gal/A",(EB38*EB37)/1000,EB38*EB37)</f>
        <v>0</v>
      </c>
      <c r="EC39" s="118" t="n">
        <f aca="false">IF(EC36="gal/A",(EC38*EC37)/1000,EC38*EC37)</f>
        <v>0</v>
      </c>
      <c r="ED39" s="118" t="n">
        <f aca="false">IF(ED36="gal/A",(ED38*ED37)/1000,ED38*ED37)</f>
        <v>0</v>
      </c>
      <c r="EE39" s="118" t="n">
        <f aca="false">IF(EE36="gal/A",(EE38*EE37)/1000,EE38*EE37)</f>
        <v>0</v>
      </c>
      <c r="EF39" s="118" t="n">
        <f aca="false">IF(EF36="gal/A",(EF38*EF37)/1000,EF38*EF37)</f>
        <v>0</v>
      </c>
      <c r="EG39" s="118" t="n">
        <f aca="false">IF(EG36="gal/A",(EG38*EG37)/1000,EG38*EG37)</f>
        <v>0</v>
      </c>
      <c r="EH39" s="118" t="n">
        <f aca="false">IF(EH36="gal/A",(EH38*EH37)/1000,EH38*EH37)</f>
        <v>0</v>
      </c>
      <c r="EI39" s="118" t="n">
        <f aca="false">IF(EI36="gal/A",(EI38*EI37)/1000,EI38*EI37)</f>
        <v>0</v>
      </c>
      <c r="EJ39" s="118" t="n">
        <f aca="false">IF(EJ36="gal/A",(EJ38*EJ37)/1000,EJ38*EJ37)</f>
        <v>0</v>
      </c>
      <c r="EK39" s="118" t="n">
        <f aca="false">IF(EK36="gal/A",(EK38*EK37)/1000,EK38*EK37)</f>
        <v>0</v>
      </c>
      <c r="EL39" s="118" t="n">
        <f aca="false">IF(EL36="gal/A",(EL38*EL37)/1000,EL38*EL37)</f>
        <v>0</v>
      </c>
      <c r="EM39" s="118" t="n">
        <f aca="false">IF(EM36="gal/A",(EM38*EM37)/1000,EM38*EM37)</f>
        <v>0</v>
      </c>
      <c r="EN39" s="118" t="n">
        <f aca="false">IF(EN36="gal/A",(EN38*EN37)/1000,EN38*EN37)</f>
        <v>0</v>
      </c>
      <c r="EO39" s="118" t="n">
        <f aca="false">IF(EO36="gal/A",(EO38*EO37)/1000,EO38*EO37)</f>
        <v>0</v>
      </c>
      <c r="EP39" s="118" t="n">
        <f aca="false">IF(EP36="gal/A",(EP38*EP37)/1000,EP38*EP37)</f>
        <v>0</v>
      </c>
      <c r="EQ39" s="118" t="n">
        <f aca="false">IF(EQ36="gal/A",(EQ38*EQ37)/1000,EQ38*EQ37)</f>
        <v>0</v>
      </c>
      <c r="ER39" s="118" t="n">
        <f aca="false">IF(ER36="gal/A",(ER38*ER37)/1000,ER38*ER37)</f>
        <v>0</v>
      </c>
      <c r="ES39" s="118" t="n">
        <f aca="false">IF(ES36="gal/A",(ES38*ES37)/1000,ES38*ES37)</f>
        <v>0</v>
      </c>
      <c r="ET39" s="118" t="n">
        <f aca="false">IF(ET36="gal/A",(ET38*ET37)/1000,ET38*ET37)</f>
        <v>0</v>
      </c>
      <c r="EU39" s="118" t="n">
        <f aca="false">IF(EU36="gal/A",(EU38*EU37)/1000,EU38*EU37)</f>
        <v>0</v>
      </c>
      <c r="EV39" s="118" t="n">
        <f aca="false">IF(EV36="gal/A",(EV38*EV37)/1000,EV38*EV37)</f>
        <v>0</v>
      </c>
      <c r="EW39" s="118" t="n">
        <f aca="false">IF(EW36="gal/A",(EW38*EW37)/1000,EW38*EW37)</f>
        <v>0</v>
      </c>
      <c r="EX39" s="118" t="n">
        <f aca="false">IF(EX36="gal/A",(EX38*EX37)/1000,EX38*EX37)</f>
        <v>0</v>
      </c>
      <c r="EY39" s="118" t="n">
        <f aca="false">IF(EY36="gal/A",(EY38*EY37)/1000,EY38*EY37)</f>
        <v>0</v>
      </c>
      <c r="EZ39" s="118" t="n">
        <f aca="false">IF(EZ36="gal/A",(EZ38*EZ37)/1000,EZ38*EZ37)</f>
        <v>0</v>
      </c>
      <c r="FA39" s="118" t="n">
        <f aca="false">IF(FA36="gal/A",(FA38*FA37)/1000,FA38*FA37)</f>
        <v>0</v>
      </c>
      <c r="FB39" s="118" t="n">
        <f aca="false">IF(FB36="gal/A",(FB38*FB37)/1000,FB38*FB37)</f>
        <v>0</v>
      </c>
      <c r="FC39" s="118" t="n">
        <f aca="false">IF(FC36="gal/A",(FC38*FC37)/1000,FC38*FC37)</f>
        <v>0</v>
      </c>
      <c r="FD39" s="118" t="n">
        <f aca="false">IF(FD36="gal/A",(FD38*FD37)/1000,FD38*FD37)</f>
        <v>0</v>
      </c>
      <c r="FE39" s="118" t="n">
        <f aca="false">IF(FE36="gal/A",(FE38*FE37)/1000,FE38*FE37)</f>
        <v>0</v>
      </c>
      <c r="FF39" s="118" t="n">
        <f aca="false">IF(FF36="gal/A",(FF38*FF37)/1000,FF38*FF37)</f>
        <v>0</v>
      </c>
      <c r="FG39" s="118" t="n">
        <f aca="false">IF(FG36="gal/A",(FG38*FG37)/1000,FG38*FG37)</f>
        <v>0</v>
      </c>
      <c r="FH39" s="118" t="n">
        <f aca="false">IF(FH36="gal/A",(FH38*FH37)/1000,FH38*FH37)</f>
        <v>0</v>
      </c>
      <c r="FI39" s="118" t="n">
        <f aca="false">IF(FI36="gal/A",(FI38*FI37)/1000,FI38*FI37)</f>
        <v>0</v>
      </c>
      <c r="FJ39" s="118" t="n">
        <f aca="false">IF(FJ36="gal/A",(FJ38*FJ37)/1000,FJ38*FJ37)</f>
        <v>0</v>
      </c>
      <c r="FK39" s="118" t="n">
        <f aca="false">IF(FK36="gal/A",(FK38*FK37)/1000,FK38*FK37)</f>
        <v>0</v>
      </c>
      <c r="FL39" s="118" t="n">
        <f aca="false">IF(FL36="gal/A",(FL38*FL37)/1000,FL38*FL37)</f>
        <v>0</v>
      </c>
      <c r="FM39" s="118" t="n">
        <f aca="false">IF(FM36="gal/A",(FM38*FM37)/1000,FM38*FM37)</f>
        <v>0</v>
      </c>
      <c r="FN39" s="118" t="n">
        <f aca="false">IF(FN36="gal/A",(FN38*FN37)/1000,FN38*FN37)</f>
        <v>0</v>
      </c>
      <c r="FO39" s="118" t="n">
        <f aca="false">IF(FO36="gal/A",(FO38*FO37)/1000,FO38*FO37)</f>
        <v>0</v>
      </c>
      <c r="FP39" s="118" t="n">
        <f aca="false">IF(FP36="gal/A",(FP38*FP37)/1000,FP38*FP37)</f>
        <v>0</v>
      </c>
      <c r="FQ39" s="118" t="n">
        <f aca="false">IF(FQ36="gal/A",(FQ38*FQ37)/1000,FQ38*FQ37)</f>
        <v>0</v>
      </c>
      <c r="FR39" s="118" t="n">
        <f aca="false">IF(FR36="gal/A",(FR38*FR37)/1000,FR38*FR37)</f>
        <v>0</v>
      </c>
      <c r="FS39" s="118" t="n">
        <f aca="false">IF(FS36="gal/A",(FS38*FS37)/1000,FS38*FS37)</f>
        <v>0</v>
      </c>
      <c r="FT39" s="118" t="n">
        <f aca="false">IF(FT36="gal/A",(FT38*FT37)/1000,FT38*FT37)</f>
        <v>0</v>
      </c>
      <c r="FU39" s="118" t="n">
        <f aca="false">IF(FU36="gal/A",(FU38*FU37)/1000,FU38*FU37)</f>
        <v>0</v>
      </c>
      <c r="FV39" s="118" t="n">
        <f aca="false">IF(FV36="gal/A",(FV38*FV37)/1000,FV38*FV37)</f>
        <v>0</v>
      </c>
      <c r="FW39" s="118" t="n">
        <f aca="false">IF(FW36="gal/A",(FW38*FW37)/1000,FW38*FW37)</f>
        <v>0</v>
      </c>
      <c r="FX39" s="118" t="n">
        <f aca="false">IF(FX36="gal/A",(FX38*FX37)/1000,FX38*FX37)</f>
        <v>0</v>
      </c>
      <c r="FY39" s="118" t="n">
        <f aca="false">IF(FY36="gal/A",(FY38*FY37)/1000,FY38*FY37)</f>
        <v>0</v>
      </c>
      <c r="FZ39" s="118" t="n">
        <f aca="false">IF(FZ36="gal/A",(FZ38*FZ37)/1000,FZ38*FZ37)</f>
        <v>0</v>
      </c>
      <c r="GA39" s="118" t="n">
        <f aca="false">IF(GA36="gal/A",(GA38*GA37)/1000,GA38*GA37)</f>
        <v>0</v>
      </c>
      <c r="GB39" s="118" t="n">
        <f aca="false">IF(GB36="gal/A",(GB38*GB37)/1000,GB38*GB37)</f>
        <v>0</v>
      </c>
      <c r="GC39" s="118" t="n">
        <f aca="false">IF(GC36="gal/A",(GC38*GC37)/1000,GC38*GC37)</f>
        <v>0</v>
      </c>
      <c r="GD39" s="118" t="n">
        <f aca="false">IF(GD36="gal/A",(GD38*GD37)/1000,GD38*GD37)</f>
        <v>0</v>
      </c>
      <c r="GE39" s="118" t="n">
        <f aca="false">IF(GE36="gal/A",(GE38*GE37)/1000,GE38*GE37)</f>
        <v>0</v>
      </c>
      <c r="GF39" s="118" t="n">
        <f aca="false">IF(GF36="gal/A",(GF38*GF37)/1000,GF38*GF37)</f>
        <v>0</v>
      </c>
      <c r="GG39" s="118" t="n">
        <f aca="false">IF(GG36="gal/A",(GG38*GG37)/1000,GG38*GG37)</f>
        <v>0</v>
      </c>
      <c r="GH39" s="118" t="n">
        <f aca="false">IF(GH36="gal/A",(GH38*GH37)/1000,GH38*GH37)</f>
        <v>0</v>
      </c>
      <c r="GI39" s="118" t="n">
        <f aca="false">IF(GI36="gal/A",(GI38*GI37)/1000,GI38*GI37)</f>
        <v>0</v>
      </c>
      <c r="GJ39" s="118" t="n">
        <f aca="false">IF(GJ36="gal/A",(GJ38*GJ37)/1000,GJ38*GJ37)</f>
        <v>0</v>
      </c>
      <c r="GK39" s="118" t="n">
        <f aca="false">IF(GK36="gal/A",(GK38*GK37)/1000,GK38*GK37)</f>
        <v>0</v>
      </c>
      <c r="GL39" s="118" t="n">
        <f aca="false">IF(GL36="gal/A",(GL38*GL37)/1000,GL38*GL37)</f>
        <v>0</v>
      </c>
      <c r="GM39" s="118" t="n">
        <f aca="false">IF(GM36="gal/A",(GM38*GM37)/1000,GM38*GM37)</f>
        <v>0</v>
      </c>
      <c r="GN39" s="118" t="n">
        <f aca="false">IF(GN36="gal/A",(GN38*GN37)/1000,GN38*GN37)</f>
        <v>0</v>
      </c>
      <c r="GO39" s="118" t="n">
        <f aca="false">IF(GO36="gal/A",(GO38*GO37)/1000,GO38*GO37)</f>
        <v>0</v>
      </c>
      <c r="GP39" s="118" t="n">
        <f aca="false">IF(GP36="gal/A",(GP38*GP37)/1000,GP38*GP37)</f>
        <v>0</v>
      </c>
      <c r="GQ39" s="118" t="n">
        <f aca="false">IF(GQ36="gal/A",(GQ38*GQ37)/1000,GQ38*GQ37)</f>
        <v>0</v>
      </c>
      <c r="GR39" s="118" t="n">
        <f aca="false">IF(GR36="gal/A",(GR38*GR37)/1000,GR38*GR37)</f>
        <v>0</v>
      </c>
      <c r="GS39" s="118" t="n">
        <f aca="false">IF(GS36="gal/A",(GS38*GS37)/1000,GS38*GS37)</f>
        <v>0</v>
      </c>
      <c r="GT39" s="118" t="n">
        <f aca="false">IF(GT36="gal/A",(GT38*GT37)/1000,GT38*GT37)</f>
        <v>0</v>
      </c>
      <c r="GU39" s="118" t="n">
        <f aca="false">IF(GU36="gal/A",(GU38*GU37)/1000,GU38*GU37)</f>
        <v>0</v>
      </c>
      <c r="GV39" s="118" t="n">
        <f aca="false">IF(GV36="gal/A",(GV38*GV37)/1000,GV38*GV37)</f>
        <v>0</v>
      </c>
      <c r="GW39" s="118" t="n">
        <f aca="false">IF(GW36="gal/A",(GW38*GW37)/1000,GW38*GW37)</f>
        <v>0</v>
      </c>
      <c r="GX39" s="118" t="n">
        <f aca="false">IF(GX36="gal/A",(GX38*GX37)/1000,GX38*GX37)</f>
        <v>0</v>
      </c>
      <c r="GY39" s="118" t="n">
        <f aca="false">IF(GY36="gal/A",(GY38*GY37)/1000,GY38*GY37)</f>
        <v>0</v>
      </c>
      <c r="GZ39" s="118" t="n">
        <f aca="false">IF(GZ36="gal/A",(GZ38*GZ37)/1000,GZ38*GZ37)</f>
        <v>0</v>
      </c>
      <c r="HA39" s="118" t="n">
        <f aca="false">IF(HA36="gal/A",(HA38*HA37)/1000,HA38*HA37)</f>
        <v>0</v>
      </c>
      <c r="HB39" s="118" t="n">
        <f aca="false">IF(HB36="gal/A",(HB38*HB37)/1000,HB38*HB37)</f>
        <v>0</v>
      </c>
      <c r="HC39" s="118" t="n">
        <f aca="false">IF(HC36="gal/A",(HC38*HC37)/1000,HC38*HC37)</f>
        <v>0</v>
      </c>
      <c r="HD39" s="118" t="n">
        <f aca="false">IF(HD36="gal/A",(HD38*HD37)/1000,HD38*HD37)</f>
        <v>0</v>
      </c>
      <c r="HE39" s="118" t="n">
        <f aca="false">IF(HE36="gal/A",(HE38*HE37)/1000,HE38*HE37)</f>
        <v>0</v>
      </c>
      <c r="HF39" s="118" t="n">
        <f aca="false">IF(HF36="gal/A",(HF38*HF37)/1000,HF38*HF37)</f>
        <v>0</v>
      </c>
      <c r="HG39" s="118" t="n">
        <f aca="false">IF(HG36="gal/A",(HG38*HG37)/1000,HG38*HG37)</f>
        <v>0</v>
      </c>
      <c r="HH39" s="118" t="n">
        <f aca="false">IF(HH36="gal/A",(HH38*HH37)/1000,HH38*HH37)</f>
        <v>0</v>
      </c>
      <c r="HI39" s="118" t="n">
        <f aca="false">IF(HI36="gal/A",(HI38*HI37)/1000,HI38*HI37)</f>
        <v>0</v>
      </c>
      <c r="HJ39" s="118" t="n">
        <f aca="false">IF(HJ36="gal/A",(HJ38*HJ37)/1000,HJ38*HJ37)</f>
        <v>0</v>
      </c>
      <c r="HK39" s="118" t="n">
        <f aca="false">IF(HK36="gal/A",(HK38*HK37)/1000,HK38*HK37)</f>
        <v>0</v>
      </c>
      <c r="HL39" s="118" t="n">
        <f aca="false">IF(HL36="gal/A",(HL38*HL37)/1000,HL38*HL37)</f>
        <v>0</v>
      </c>
      <c r="HM39" s="118" t="n">
        <f aca="false">IF(HM36="gal/A",(HM38*HM37)/1000,HM38*HM37)</f>
        <v>0</v>
      </c>
      <c r="HN39" s="118" t="n">
        <f aca="false">IF(HN36="gal/A",(HN38*HN37)/1000,HN38*HN37)</f>
        <v>0</v>
      </c>
      <c r="HO39" s="118" t="n">
        <f aca="false">IF(HO36="gal/A",(HO38*HO37)/1000,HO38*HO37)</f>
        <v>0</v>
      </c>
      <c r="HP39" s="118" t="n">
        <f aca="false">IF(HP36="gal/A",(HP38*HP37)/1000,HP38*HP37)</f>
        <v>0</v>
      </c>
      <c r="HQ39" s="118" t="n">
        <f aca="false">IF(HQ36="gal/A",(HQ38*HQ37)/1000,HQ38*HQ37)</f>
        <v>0</v>
      </c>
      <c r="HR39" s="118" t="n">
        <f aca="false">IF(HR36="gal/A",(HR38*HR37)/1000,HR38*HR37)</f>
        <v>0</v>
      </c>
      <c r="HS39" s="118" t="n">
        <f aca="false">IF(HS36="gal/A",(HS38*HS37)/1000,HS38*HS37)</f>
        <v>0</v>
      </c>
      <c r="HT39" s="118" t="n">
        <f aca="false">IF(HT36="gal/A",(HT38*HT37)/1000,HT38*HT37)</f>
        <v>0</v>
      </c>
      <c r="HU39" s="118" t="n">
        <f aca="false">IF(HU36="gal/A",(HU38*HU37)/1000,HU38*HU37)</f>
        <v>0</v>
      </c>
      <c r="HV39" s="118" t="n">
        <f aca="false">IF(HV36="gal/A",(HV38*HV37)/1000,HV38*HV37)</f>
        <v>0</v>
      </c>
      <c r="HW39" s="118" t="n">
        <f aca="false">IF(HW36="gal/A",(HW38*HW37)/1000,HW38*HW37)</f>
        <v>0</v>
      </c>
      <c r="HX39" s="118" t="n">
        <f aca="false">IF(HX36="gal/A",(HX38*HX37)/1000,HX38*HX37)</f>
        <v>0</v>
      </c>
      <c r="HY39" s="118" t="n">
        <f aca="false">IF(HY36="gal/A",(HY38*HY37)/1000,HY38*HY37)</f>
        <v>0</v>
      </c>
      <c r="HZ39" s="118" t="n">
        <f aca="false">IF(HZ36="gal/A",(HZ38*HZ37)/1000,HZ38*HZ37)</f>
        <v>0</v>
      </c>
      <c r="IA39" s="118" t="n">
        <f aca="false">IF(IA36="gal/A",(IA38*IA37)/1000,IA38*IA37)</f>
        <v>0</v>
      </c>
      <c r="IB39" s="118" t="n">
        <f aca="false">IF(IB36="gal/A",(IB38*IB37)/1000,IB38*IB37)</f>
        <v>0</v>
      </c>
      <c r="IC39" s="118" t="n">
        <f aca="false">IF(IC36="gal/A",(IC38*IC37)/1000,IC38*IC37)</f>
        <v>0</v>
      </c>
      <c r="ID39" s="118" t="n">
        <f aca="false">IF(ID36="gal/A",(ID38*ID37)/1000,ID38*ID37)</f>
        <v>0</v>
      </c>
      <c r="IE39" s="118" t="n">
        <f aca="false">IF(IE36="gal/A",(IE38*IE37)/1000,IE38*IE37)</f>
        <v>0</v>
      </c>
      <c r="IF39" s="118" t="n">
        <f aca="false">IF(IF36="gal/A",(IF38*IF37)/1000,IF38*IF37)</f>
        <v>0</v>
      </c>
      <c r="IG39" s="118" t="n">
        <f aca="false">IF(IG36="gal/A",(IG38*IG37)/1000,IG38*IG37)</f>
        <v>0</v>
      </c>
      <c r="IH39" s="118" t="n">
        <f aca="false">IF(IH36="gal/A",(IH38*IH37)/1000,IH38*IH37)</f>
        <v>0</v>
      </c>
      <c r="II39" s="118" t="n">
        <f aca="false">IF(II36="gal/A",(II38*II37)/1000,II38*II37)</f>
        <v>0</v>
      </c>
      <c r="IJ39" s="118" t="n">
        <f aca="false">IF(IJ36="gal/A",(IJ38*IJ37)/1000,IJ38*IJ37)</f>
        <v>0</v>
      </c>
      <c r="IK39" s="118" t="n">
        <f aca="false">IF(IK36="gal/A",(IK38*IK37)/1000,IK38*IK37)</f>
        <v>0</v>
      </c>
      <c r="IL39" s="118" t="n">
        <f aca="false">IF(IL36="gal/A",(IL38*IL37)/1000,IL38*IL37)</f>
        <v>0</v>
      </c>
      <c r="IM39" s="118" t="n">
        <f aca="false">IF(IM36="gal/A",(IM38*IM37)/1000,IM38*IM37)</f>
        <v>0</v>
      </c>
      <c r="IN39" s="118" t="n">
        <f aca="false">IF(IN36="gal/A",(IN38*IN37)/1000,IN38*IN37)</f>
        <v>0</v>
      </c>
      <c r="IO39" s="118" t="n">
        <f aca="false">IF(IO36="gal/A",(IO38*IO37)/1000,IO38*IO37)</f>
        <v>0</v>
      </c>
      <c r="IP39" s="118" t="n">
        <f aca="false">IF(IP36="gal/A",(IP38*IP37)/1000,IP38*IP37)</f>
        <v>0</v>
      </c>
      <c r="IQ39" s="118" t="n">
        <f aca="false">IF(IQ36="gal/A",(IQ38*IQ37)/1000,IQ38*IQ37)</f>
        <v>0</v>
      </c>
      <c r="IR39" s="118" t="n">
        <f aca="false">IF(IR36="gal/A",(IR38*IR37)/1000,IR38*IR37)</f>
        <v>0</v>
      </c>
      <c r="IS39" s="118" t="n">
        <f aca="false">IF(IS36="gal/A",(IS38*IS37)/1000,IS38*IS37)</f>
        <v>0</v>
      </c>
      <c r="IT39" s="118" t="n">
        <f aca="false">IF(IT36="gal/A",(IT38*IT37)/1000,IT38*IT37)</f>
        <v>0</v>
      </c>
      <c r="IU39" s="118" t="n">
        <f aca="false">IF(IU36="gal/A",(IU38*IU37)/1000,IU38*IU37)</f>
        <v>0</v>
      </c>
    </row>
    <row r="40" customFormat="false" ht="15" hidden="false" customHeight="false" outlineLevel="0" collapsed="false">
      <c r="A40" s="119" t="s">
        <v>93</v>
      </c>
      <c r="B40" s="120" t="s">
        <v>94</v>
      </c>
      <c r="C40" s="120"/>
      <c r="D40" s="121"/>
      <c r="E40" s="122"/>
      <c r="F40" s="122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  <c r="IL40" s="123"/>
      <c r="IM40" s="123"/>
      <c r="IN40" s="123"/>
      <c r="IO40" s="123"/>
      <c r="IP40" s="123"/>
      <c r="IQ40" s="123"/>
      <c r="IR40" s="123"/>
      <c r="IS40" s="123"/>
      <c r="IT40" s="123"/>
      <c r="IU40" s="123"/>
    </row>
    <row r="41" customFormat="false" ht="19.5" hidden="false" customHeight="false" outlineLevel="0" collapsed="false">
      <c r="A41" s="12"/>
      <c r="B41" s="12"/>
      <c r="C41" s="124" t="n">
        <v>0</v>
      </c>
      <c r="D41" s="125" t="s">
        <v>95</v>
      </c>
      <c r="E41" s="126" t="s">
        <v>96</v>
      </c>
      <c r="F41" s="126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  <c r="IT41" s="127"/>
      <c r="IU41" s="127"/>
    </row>
    <row r="42" customFormat="false" ht="13.5" hidden="false" customHeight="false" outlineLevel="0" collapsed="false">
      <c r="A42" s="128" t="n">
        <v>0.85</v>
      </c>
      <c r="B42" s="128"/>
      <c r="C42" s="129" t="n">
        <v>2</v>
      </c>
      <c r="D42" s="130"/>
      <c r="E42" s="131"/>
      <c r="F42" s="132" t="s">
        <v>97</v>
      </c>
      <c r="G42" s="133" t="n">
        <f aca="false">IF(G16="",G17,G16)+IF(G20="",G21,G20)</f>
        <v>0</v>
      </c>
      <c r="H42" s="134" t="n">
        <f aca="false">IF(H16="",H17,H16)+IF(H20="",H21,H20)</f>
        <v>0</v>
      </c>
      <c r="I42" s="134" t="n">
        <f aca="false">IF(I16="",I17,I16)+IF(I20="",I21,I20)</f>
        <v>0</v>
      </c>
      <c r="J42" s="134" t="n">
        <f aca="false">IF(J16="",J17,J16)+IF(J20="",J21,J20)</f>
        <v>0</v>
      </c>
      <c r="K42" s="134" t="n">
        <f aca="false">IF(K16="",K17,K16)+IF(K20="",K21,K20)</f>
        <v>0</v>
      </c>
      <c r="L42" s="134" t="n">
        <f aca="false">IF(L16="",L17,L16)+IF(L20="",L21,L20)</f>
        <v>0</v>
      </c>
      <c r="M42" s="134" t="n">
        <f aca="false">IF(M16="",M17,M16)+IF(M20="",M21,M20)</f>
        <v>0</v>
      </c>
      <c r="N42" s="134" t="n">
        <f aca="false">IF(N16="",N17,N16)+IF(N20="",N21,N20)</f>
        <v>0</v>
      </c>
      <c r="O42" s="134" t="n">
        <f aca="false">IF(O16="",O17,O16)+IF(O20="",O21,O20)</f>
        <v>0</v>
      </c>
      <c r="P42" s="134" t="n">
        <f aca="false">IF(P16="",P17,P16)+IF(P20="",P21,P20)</f>
        <v>0</v>
      </c>
      <c r="Q42" s="134" t="n">
        <f aca="false">IF(Q16="",Q17,Q16)+IF(Q20="",Q21,Q20)</f>
        <v>0</v>
      </c>
      <c r="R42" s="134" t="n">
        <f aca="false">IF(R16="",R17,R16)+IF(R20="",R21,R20)</f>
        <v>0</v>
      </c>
      <c r="S42" s="134" t="n">
        <f aca="false">IF(S16="",S17,S16)+IF(S20="",S21,S20)</f>
        <v>0</v>
      </c>
      <c r="T42" s="134" t="n">
        <f aca="false">IF(T16="",T17,T16)+IF(T20="",T21,T20)</f>
        <v>0</v>
      </c>
      <c r="U42" s="134" t="n">
        <f aca="false">IF(U16="",U17,U16)+IF(U20="",U21,U20)</f>
        <v>0</v>
      </c>
      <c r="V42" s="134" t="n">
        <f aca="false">IF(V16="",V17,V16)+IF(V20="",V21,V20)</f>
        <v>0</v>
      </c>
      <c r="W42" s="134" t="n">
        <f aca="false">IF(W16="",W17,W16)+IF(W20="",W21,W20)</f>
        <v>0</v>
      </c>
      <c r="X42" s="134" t="n">
        <f aca="false">IF(X16="",X17,X16)+IF(X20="",X21,X20)</f>
        <v>0</v>
      </c>
      <c r="Y42" s="134" t="n">
        <f aca="false">IF(Y16="",Y17,Y16)+IF(Y20="",Y21,Y20)</f>
        <v>0</v>
      </c>
      <c r="Z42" s="134" t="n">
        <f aca="false">IF(Z16="",Z17,Z16)+IF(Z20="",Z21,Z20)</f>
        <v>0</v>
      </c>
      <c r="AA42" s="134" t="n">
        <f aca="false">IF(AA16="",AA17,AA16)+IF(AA20="",AA21,AA20)</f>
        <v>0</v>
      </c>
      <c r="AB42" s="134" t="n">
        <f aca="false">IF(AB16="",AB17,AB16)+IF(AB20="",AB21,AB20)</f>
        <v>0</v>
      </c>
      <c r="AC42" s="134" t="n">
        <f aca="false">IF(AC16="",AC17,AC16)+IF(AC20="",AC21,AC20)</f>
        <v>0</v>
      </c>
      <c r="AD42" s="134" t="n">
        <f aca="false">IF(AD16="",AD17,AD16)+IF(AD20="",AD21,AD20)</f>
        <v>0</v>
      </c>
      <c r="AE42" s="134" t="n">
        <f aca="false">IF(AE16="",AE17,AE16)+IF(AE20="",AE21,AE20)</f>
        <v>0</v>
      </c>
      <c r="AF42" s="134" t="n">
        <f aca="false">IF(AF16="",AF17,AF16)+IF(AF20="",AF21,AF20)</f>
        <v>0</v>
      </c>
      <c r="AG42" s="134" t="n">
        <f aca="false">IF(AG16="",AG17,AG16)+IF(AG20="",AG21,AG20)</f>
        <v>0</v>
      </c>
      <c r="AH42" s="134" t="n">
        <f aca="false">IF(AH16="",AH17,AH16)+IF(AH20="",AH21,AH20)</f>
        <v>0</v>
      </c>
      <c r="AI42" s="134" t="n">
        <f aca="false">IF(AI16="",AI17,AI16)+IF(AI20="",AI21,AI20)</f>
        <v>0</v>
      </c>
      <c r="AJ42" s="134" t="n">
        <f aca="false">IF(AJ16="",AJ17,AJ16)+IF(AJ20="",AJ21,AJ20)</f>
        <v>0</v>
      </c>
      <c r="AK42" s="134" t="n">
        <f aca="false">IF(AK16="",AK17,AK16)+IF(AK20="",AK21,AK20)</f>
        <v>0</v>
      </c>
      <c r="AL42" s="134" t="n">
        <f aca="false">IF(AL16="",AL17,AL16)+IF(AL20="",AL21,AL20)</f>
        <v>0</v>
      </c>
      <c r="AM42" s="134" t="n">
        <f aca="false">IF(AM16="",AM17,AM16)+IF(AM20="",AM21,AM20)</f>
        <v>0</v>
      </c>
      <c r="AN42" s="134" t="n">
        <f aca="false">IF(AN16="",AN17,AN16)+IF(AN20="",AN21,AN20)</f>
        <v>0</v>
      </c>
      <c r="AO42" s="134" t="n">
        <f aca="false">IF(AO16="",AO17,AO16)+IF(AO20="",AO21,AO20)</f>
        <v>0</v>
      </c>
      <c r="AP42" s="134" t="n">
        <f aca="false">IF(AP16="",AP17,AP16)+IF(AP20="",AP21,AP20)</f>
        <v>0</v>
      </c>
      <c r="AQ42" s="134" t="n">
        <f aca="false">IF(AQ16="",AQ17,AQ16)+IF(AQ20="",AQ21,AQ20)</f>
        <v>0</v>
      </c>
      <c r="AR42" s="134" t="n">
        <f aca="false">IF(AR16="",AR17,AR16)+IF(AR20="",AR21,AR20)</f>
        <v>0</v>
      </c>
      <c r="AS42" s="134" t="n">
        <f aca="false">IF(AS16="",AS17,AS16)+IF(AS20="",AS21,AS20)</f>
        <v>0</v>
      </c>
      <c r="AT42" s="134" t="n">
        <f aca="false">IF(AT16="",AT17,AT16)+IF(AT20="",AT21,AT20)</f>
        <v>0</v>
      </c>
      <c r="AU42" s="134" t="n">
        <f aca="false">IF(AU16="",AU17,AU16)+IF(AU20="",AU21,AU20)</f>
        <v>0</v>
      </c>
      <c r="AV42" s="134" t="n">
        <f aca="false">IF(AV16="",AV17,AV16)+IF(AV20="",AV21,AV20)</f>
        <v>0</v>
      </c>
      <c r="AW42" s="134" t="n">
        <f aca="false">IF(AW16="",AW17,AW16)+IF(AW20="",AW21,AW20)</f>
        <v>0</v>
      </c>
      <c r="AX42" s="134" t="n">
        <f aca="false">IF(AX16="",AX17,AX16)+IF(AX20="",AX21,AX20)</f>
        <v>0</v>
      </c>
      <c r="AY42" s="134" t="n">
        <f aca="false">IF(AY16="",AY17,AY16)+IF(AY20="",AY21,AY20)</f>
        <v>0</v>
      </c>
      <c r="AZ42" s="134" t="n">
        <f aca="false">IF(AZ16="",AZ17,AZ16)+IF(AZ20="",AZ21,AZ20)</f>
        <v>0</v>
      </c>
      <c r="BA42" s="134" t="n">
        <f aca="false">IF(BA16="",BA17,BA16)+IF(BA20="",BA21,BA20)</f>
        <v>0</v>
      </c>
      <c r="BB42" s="134" t="n">
        <f aca="false">IF(BB16="",BB17,BB16)+IF(BB20="",BB21,BB20)</f>
        <v>0</v>
      </c>
      <c r="BC42" s="134" t="n">
        <f aca="false">IF(BC16="",BC17,BC16)+IF(BC20="",BC21,BC20)</f>
        <v>0</v>
      </c>
      <c r="BD42" s="134" t="n">
        <f aca="false">IF(BD16="",BD17,BD16)+IF(BD20="",BD21,BD20)</f>
        <v>0</v>
      </c>
      <c r="BE42" s="134" t="n">
        <f aca="false">IF(BE16="",BE17,BE16)+IF(BE20="",BE21,BE20)</f>
        <v>0</v>
      </c>
      <c r="BF42" s="134" t="n">
        <f aca="false">IF(BF16="",BF17,BF16)+IF(BF20="",BF21,BF20)</f>
        <v>0</v>
      </c>
      <c r="BG42" s="134" t="n">
        <f aca="false">IF(BG16="",BG17,BG16)+IF(BG20="",BG21,BG20)</f>
        <v>0</v>
      </c>
      <c r="BH42" s="134" t="n">
        <f aca="false">IF(BH16="",BH17,BH16)+IF(BH20="",BH21,BH20)</f>
        <v>0</v>
      </c>
      <c r="BI42" s="134" t="n">
        <f aca="false">IF(BI16="",BI17,BI16)+IF(BI20="",BI21,BI20)</f>
        <v>0</v>
      </c>
      <c r="BJ42" s="134" t="n">
        <f aca="false">IF(BJ16="",BJ17,BJ16)+IF(BJ20="",BJ21,BJ20)</f>
        <v>0</v>
      </c>
      <c r="BK42" s="134" t="n">
        <f aca="false">IF(BK16="",BK17,BK16)+IF(BK20="",BK21,BK20)</f>
        <v>0</v>
      </c>
      <c r="BL42" s="134" t="n">
        <f aca="false">IF(BL16="",BL17,BL16)+IF(BL20="",BL21,BL20)</f>
        <v>0</v>
      </c>
      <c r="BM42" s="134" t="n">
        <f aca="false">IF(BM16="",BM17,BM16)+IF(BM20="",BM21,BM20)</f>
        <v>0</v>
      </c>
      <c r="BN42" s="134" t="n">
        <f aca="false">IF(BN16="",BN17,BN16)+IF(BN20="",BN21,BN20)</f>
        <v>0</v>
      </c>
      <c r="BO42" s="134" t="n">
        <f aca="false">IF(BO16="",BO17,BO16)+IF(BO20="",BO21,BO20)</f>
        <v>0</v>
      </c>
      <c r="BP42" s="134" t="n">
        <f aca="false">IF(BP16="",BP17,BP16)+IF(BP20="",BP21,BP20)</f>
        <v>0</v>
      </c>
      <c r="BQ42" s="134" t="n">
        <f aca="false">IF(BQ16="",BQ17,BQ16)+IF(BQ20="",BQ21,BQ20)</f>
        <v>0</v>
      </c>
      <c r="BR42" s="134" t="n">
        <f aca="false">IF(BR16="",BR17,BR16)+IF(BR20="",BR21,BR20)</f>
        <v>0</v>
      </c>
      <c r="BS42" s="134" t="n">
        <f aca="false">IF(BS16="",BS17,BS16)+IF(BS20="",BS21,BS20)</f>
        <v>0</v>
      </c>
      <c r="BT42" s="134" t="n">
        <f aca="false">IF(BT16="",BT17,BT16)+IF(BT20="",BT21,BT20)</f>
        <v>0</v>
      </c>
      <c r="BU42" s="134" t="n">
        <f aca="false">IF(BU16="",BU17,BU16)+IF(BU20="",BU21,BU20)</f>
        <v>0</v>
      </c>
      <c r="BV42" s="134" t="n">
        <f aca="false">IF(BV16="",BV17,BV16)+IF(BV20="",BV21,BV20)</f>
        <v>0</v>
      </c>
      <c r="BW42" s="134" t="n">
        <f aca="false">IF(BW16="",BW17,BW16)+IF(BW20="",BW21,BW20)</f>
        <v>0</v>
      </c>
      <c r="BX42" s="134" t="n">
        <f aca="false">IF(BX16="",BX17,BX16)+IF(BX20="",BX21,BX20)</f>
        <v>0</v>
      </c>
      <c r="BY42" s="134" t="n">
        <f aca="false">IF(BY16="",BY17,BY16)+IF(BY20="",BY21,BY20)</f>
        <v>0</v>
      </c>
      <c r="BZ42" s="134" t="n">
        <f aca="false">IF(BZ16="",BZ17,BZ16)+IF(BZ20="",BZ21,BZ20)</f>
        <v>0</v>
      </c>
      <c r="CA42" s="134" t="n">
        <f aca="false">IF(CA16="",CA17,CA16)+IF(CA20="",CA21,CA20)</f>
        <v>0</v>
      </c>
      <c r="CB42" s="134" t="n">
        <f aca="false">IF(CB16="",CB17,CB16)+IF(CB20="",CB21,CB20)</f>
        <v>0</v>
      </c>
      <c r="CC42" s="134" t="n">
        <f aca="false">IF(CC16="",CC17,CC16)+IF(CC20="",CC21,CC20)</f>
        <v>0</v>
      </c>
      <c r="CD42" s="134" t="n">
        <f aca="false">IF(CD16="",CD17,CD16)+IF(CD20="",CD21,CD20)</f>
        <v>0</v>
      </c>
      <c r="CE42" s="134" t="n">
        <f aca="false">IF(CE16="",CE17,CE16)+IF(CE20="",CE21,CE20)</f>
        <v>0</v>
      </c>
      <c r="CF42" s="134" t="n">
        <f aca="false">IF(CF16="",CF17,CF16)+IF(CF20="",CF21,CF20)</f>
        <v>0</v>
      </c>
      <c r="CG42" s="134" t="n">
        <f aca="false">IF(CG16="",CG17,CG16)+IF(CG20="",CG21,CG20)</f>
        <v>0</v>
      </c>
      <c r="CH42" s="134" t="n">
        <f aca="false">IF(CH16="",CH17,CH16)+IF(CH20="",CH21,CH20)</f>
        <v>0</v>
      </c>
      <c r="CI42" s="134" t="n">
        <f aca="false">IF(CI16="",CI17,CI16)+IF(CI20="",CI21,CI20)</f>
        <v>0</v>
      </c>
      <c r="CJ42" s="134" t="n">
        <f aca="false">IF(CJ16="",CJ17,CJ16)+IF(CJ20="",CJ21,CJ20)</f>
        <v>0</v>
      </c>
      <c r="CK42" s="134" t="n">
        <f aca="false">IF(CK16="",CK17,CK16)+IF(CK20="",CK21,CK20)</f>
        <v>0</v>
      </c>
      <c r="CL42" s="134" t="n">
        <f aca="false">IF(CL16="",CL17,CL16)+IF(CL20="",CL21,CL20)</f>
        <v>0</v>
      </c>
      <c r="CM42" s="134" t="n">
        <f aca="false">IF(CM16="",CM17,CM16)+IF(CM20="",CM21,CM20)</f>
        <v>0</v>
      </c>
      <c r="CN42" s="134" t="n">
        <f aca="false">IF(CN16="",CN17,CN16)+IF(CN20="",CN21,CN20)</f>
        <v>0</v>
      </c>
      <c r="CO42" s="134" t="n">
        <f aca="false">IF(CO16="",CO17,CO16)+IF(CO20="",CO21,CO20)</f>
        <v>0</v>
      </c>
      <c r="CP42" s="134" t="n">
        <f aca="false">IF(CP16="",CP17,CP16)+IF(CP20="",CP21,CP20)</f>
        <v>0</v>
      </c>
      <c r="CQ42" s="134" t="n">
        <f aca="false">IF(CQ16="",CQ17,CQ16)+IF(CQ20="",CQ21,CQ20)</f>
        <v>0</v>
      </c>
      <c r="CR42" s="134" t="n">
        <f aca="false">IF(CR16="",CR17,CR16)+IF(CR20="",CR21,CR20)</f>
        <v>0</v>
      </c>
      <c r="CS42" s="134" t="n">
        <f aca="false">IF(CS16="",CS17,CS16)+IF(CS20="",CS21,CS20)</f>
        <v>0</v>
      </c>
      <c r="CT42" s="134" t="n">
        <f aca="false">IF(CT16="",CT17,CT16)+IF(CT20="",CT21,CT20)</f>
        <v>0</v>
      </c>
      <c r="CU42" s="134" t="n">
        <f aca="false">IF(CU16="",CU17,CU16)+IF(CU20="",CU21,CU20)</f>
        <v>0</v>
      </c>
      <c r="CV42" s="134" t="n">
        <f aca="false">IF(CV16="",CV17,CV16)+IF(CV20="",CV21,CV20)</f>
        <v>0</v>
      </c>
      <c r="CW42" s="134" t="n">
        <f aca="false">IF(CW16="",CW17,CW16)+IF(CW20="",CW21,CW20)</f>
        <v>0</v>
      </c>
      <c r="CX42" s="134" t="n">
        <f aca="false">IF(CX16="",CX17,CX16)+IF(CX20="",CX21,CX20)</f>
        <v>0</v>
      </c>
      <c r="CY42" s="134" t="n">
        <f aca="false">IF(CY16="",CY17,CY16)+IF(CY20="",CY21,CY20)</f>
        <v>0</v>
      </c>
      <c r="CZ42" s="134" t="n">
        <f aca="false">IF(CZ16="",CZ17,CZ16)+IF(CZ20="",CZ21,CZ20)</f>
        <v>0</v>
      </c>
      <c r="DA42" s="134" t="n">
        <f aca="false">IF(DA16="",DA17,DA16)+IF(DA20="",DA21,DA20)</f>
        <v>0</v>
      </c>
      <c r="DB42" s="134" t="n">
        <f aca="false">IF(DB16="",DB17,DB16)+IF(DB20="",DB21,DB20)</f>
        <v>0</v>
      </c>
      <c r="DC42" s="134" t="n">
        <f aca="false">IF(DC16="",DC17,DC16)+IF(DC20="",DC21,DC20)</f>
        <v>0</v>
      </c>
      <c r="DD42" s="134" t="n">
        <f aca="false">IF(DD16="",DD17,DD16)+IF(DD20="",DD21,DD20)</f>
        <v>0</v>
      </c>
      <c r="DE42" s="134" t="n">
        <f aca="false">IF(DE16="",DE17,DE16)+IF(DE20="",DE21,DE20)</f>
        <v>0</v>
      </c>
      <c r="DF42" s="134" t="n">
        <f aca="false">IF(DF16="",DF17,DF16)+IF(DF20="",DF21,DF20)</f>
        <v>0</v>
      </c>
      <c r="DG42" s="134" t="n">
        <f aca="false">IF(DG16="",DG17,DG16)+IF(DG20="",DG21,DG20)</f>
        <v>0</v>
      </c>
      <c r="DH42" s="134" t="n">
        <f aca="false">IF(DH16="",DH17,DH16)+IF(DH20="",DH21,DH20)</f>
        <v>0</v>
      </c>
      <c r="DI42" s="134" t="n">
        <f aca="false">IF(DI16="",DI17,DI16)+IF(DI20="",DI21,DI20)</f>
        <v>0</v>
      </c>
      <c r="DJ42" s="134" t="n">
        <f aca="false">IF(DJ16="",DJ17,DJ16)+IF(DJ20="",DJ21,DJ20)</f>
        <v>0</v>
      </c>
      <c r="DK42" s="134" t="n">
        <f aca="false">IF(DK16="",DK17,DK16)+IF(DK20="",DK21,DK20)</f>
        <v>0</v>
      </c>
      <c r="DL42" s="134" t="n">
        <f aca="false">IF(DL16="",DL17,DL16)+IF(DL20="",DL21,DL20)</f>
        <v>0</v>
      </c>
      <c r="DM42" s="134" t="n">
        <f aca="false">IF(DM16="",DM17,DM16)+IF(DM20="",DM21,DM20)</f>
        <v>0</v>
      </c>
      <c r="DN42" s="134" t="n">
        <f aca="false">IF(DN16="",DN17,DN16)+IF(DN20="",DN21,DN20)</f>
        <v>0</v>
      </c>
      <c r="DO42" s="134" t="n">
        <f aca="false">IF(DO16="",DO17,DO16)+IF(DO20="",DO21,DO20)</f>
        <v>0</v>
      </c>
      <c r="DP42" s="134" t="n">
        <f aca="false">IF(DP16="",DP17,DP16)+IF(DP20="",DP21,DP20)</f>
        <v>0</v>
      </c>
      <c r="DQ42" s="134" t="n">
        <f aca="false">IF(DQ16="",DQ17,DQ16)+IF(DQ20="",DQ21,DQ20)</f>
        <v>0</v>
      </c>
      <c r="DR42" s="134" t="n">
        <f aca="false">IF(DR16="",DR17,DR16)+IF(DR20="",DR21,DR20)</f>
        <v>0</v>
      </c>
      <c r="DS42" s="134" t="n">
        <f aca="false">IF(DS16="",DS17,DS16)+IF(DS20="",DS21,DS20)</f>
        <v>0</v>
      </c>
      <c r="DT42" s="134" t="n">
        <f aca="false">IF(DT16="",DT17,DT16)+IF(DT20="",DT21,DT20)</f>
        <v>0</v>
      </c>
      <c r="DU42" s="134" t="n">
        <f aca="false">IF(DU16="",DU17,DU16)+IF(DU20="",DU21,DU20)</f>
        <v>0</v>
      </c>
      <c r="DV42" s="134" t="n">
        <f aca="false">IF(DV16="",DV17,DV16)+IF(DV20="",DV21,DV20)</f>
        <v>0</v>
      </c>
      <c r="DW42" s="134" t="n">
        <f aca="false">IF(DW16="",DW17,DW16)+IF(DW20="",DW21,DW20)</f>
        <v>0</v>
      </c>
      <c r="DX42" s="134" t="n">
        <f aca="false">IF(DX16="",DX17,DX16)+IF(DX20="",DX21,DX20)</f>
        <v>0</v>
      </c>
      <c r="DY42" s="134" t="n">
        <f aca="false">IF(DY16="",DY17,DY16)+IF(DY20="",DY21,DY20)</f>
        <v>0</v>
      </c>
      <c r="DZ42" s="134" t="n">
        <f aca="false">IF(DZ16="",DZ17,DZ16)+IF(DZ20="",DZ21,DZ20)</f>
        <v>0</v>
      </c>
      <c r="EA42" s="134" t="n">
        <f aca="false">IF(EA16="",EA17,EA16)+IF(EA20="",EA21,EA20)</f>
        <v>0</v>
      </c>
      <c r="EB42" s="134" t="n">
        <f aca="false">IF(EB16="",EB17,EB16)+IF(EB20="",EB21,EB20)</f>
        <v>0</v>
      </c>
      <c r="EC42" s="134" t="n">
        <f aca="false">IF(EC16="",EC17,EC16)+IF(EC20="",EC21,EC20)</f>
        <v>0</v>
      </c>
      <c r="ED42" s="134" t="n">
        <f aca="false">IF(ED16="",ED17,ED16)+IF(ED20="",ED21,ED20)</f>
        <v>0</v>
      </c>
      <c r="EE42" s="134" t="n">
        <f aca="false">IF(EE16="",EE17,EE16)+IF(EE20="",EE21,EE20)</f>
        <v>0</v>
      </c>
      <c r="EF42" s="134" t="n">
        <f aca="false">IF(EF16="",EF17,EF16)+IF(EF20="",EF21,EF20)</f>
        <v>0</v>
      </c>
      <c r="EG42" s="134" t="n">
        <f aca="false">IF(EG16="",EG17,EG16)+IF(EG20="",EG21,EG20)</f>
        <v>0</v>
      </c>
      <c r="EH42" s="134" t="n">
        <f aca="false">IF(EH16="",EH17,EH16)+IF(EH20="",EH21,EH20)</f>
        <v>0</v>
      </c>
      <c r="EI42" s="134" t="n">
        <f aca="false">IF(EI16="",EI17,EI16)+IF(EI20="",EI21,EI20)</f>
        <v>0</v>
      </c>
      <c r="EJ42" s="134" t="n">
        <f aca="false">IF(EJ16="",EJ17,EJ16)+IF(EJ20="",EJ21,EJ20)</f>
        <v>0</v>
      </c>
      <c r="EK42" s="134" t="n">
        <f aca="false">IF(EK16="",EK17,EK16)+IF(EK20="",EK21,EK20)</f>
        <v>0</v>
      </c>
      <c r="EL42" s="134" t="n">
        <f aca="false">IF(EL16="",EL17,EL16)+IF(EL20="",EL21,EL20)</f>
        <v>0</v>
      </c>
      <c r="EM42" s="134" t="n">
        <f aca="false">IF(EM16="",EM17,EM16)+IF(EM20="",EM21,EM20)</f>
        <v>0</v>
      </c>
      <c r="EN42" s="134" t="n">
        <f aca="false">IF(EN16="",EN17,EN16)+IF(EN20="",EN21,EN20)</f>
        <v>0</v>
      </c>
      <c r="EO42" s="134" t="n">
        <f aca="false">IF(EO16="",EO17,EO16)+IF(EO20="",EO21,EO20)</f>
        <v>0</v>
      </c>
      <c r="EP42" s="134" t="n">
        <f aca="false">IF(EP16="",EP17,EP16)+IF(EP20="",EP21,EP20)</f>
        <v>0</v>
      </c>
      <c r="EQ42" s="134" t="n">
        <f aca="false">IF(EQ16="",EQ17,EQ16)+IF(EQ20="",EQ21,EQ20)</f>
        <v>0</v>
      </c>
      <c r="ER42" s="134" t="n">
        <f aca="false">IF(ER16="",ER17,ER16)+IF(ER20="",ER21,ER20)</f>
        <v>0</v>
      </c>
      <c r="ES42" s="134" t="n">
        <f aca="false">IF(ES16="",ES17,ES16)+IF(ES20="",ES21,ES20)</f>
        <v>0</v>
      </c>
      <c r="ET42" s="134" t="n">
        <f aca="false">IF(ET16="",ET17,ET16)+IF(ET20="",ET21,ET20)</f>
        <v>0</v>
      </c>
      <c r="EU42" s="134" t="n">
        <f aca="false">IF(EU16="",EU17,EU16)+IF(EU20="",EU21,EU20)</f>
        <v>0</v>
      </c>
      <c r="EV42" s="134" t="n">
        <f aca="false">IF(EV16="",EV17,EV16)+IF(EV20="",EV21,EV20)</f>
        <v>0</v>
      </c>
      <c r="EW42" s="134" t="n">
        <f aca="false">IF(EW16="",EW17,EW16)+IF(EW20="",EW21,EW20)</f>
        <v>0</v>
      </c>
      <c r="EX42" s="134" t="n">
        <f aca="false">IF(EX16="",EX17,EX16)+IF(EX20="",EX21,EX20)</f>
        <v>0</v>
      </c>
      <c r="EY42" s="134" t="n">
        <f aca="false">IF(EY16="",EY17,EY16)+IF(EY20="",EY21,EY20)</f>
        <v>0</v>
      </c>
      <c r="EZ42" s="134" t="n">
        <f aca="false">IF(EZ16="",EZ17,EZ16)+IF(EZ20="",EZ21,EZ20)</f>
        <v>0</v>
      </c>
      <c r="FA42" s="134" t="n">
        <f aca="false">IF(FA16="",FA17,FA16)+IF(FA20="",FA21,FA20)</f>
        <v>0</v>
      </c>
      <c r="FB42" s="134" t="n">
        <f aca="false">IF(FB16="",FB17,FB16)+IF(FB20="",FB21,FB20)</f>
        <v>0</v>
      </c>
      <c r="FC42" s="134" t="n">
        <f aca="false">IF(FC16="",FC17,FC16)+IF(FC20="",FC21,FC20)</f>
        <v>0</v>
      </c>
      <c r="FD42" s="134" t="n">
        <f aca="false">IF(FD16="",FD17,FD16)+IF(FD20="",FD21,FD20)</f>
        <v>0</v>
      </c>
      <c r="FE42" s="134" t="n">
        <f aca="false">IF(FE16="",FE17,FE16)+IF(FE20="",FE21,FE20)</f>
        <v>0</v>
      </c>
      <c r="FF42" s="134" t="n">
        <f aca="false">IF(FF16="",FF17,FF16)+IF(FF20="",FF21,FF20)</f>
        <v>0</v>
      </c>
      <c r="FG42" s="134" t="n">
        <f aca="false">IF(FG16="",FG17,FG16)+IF(FG20="",FG21,FG20)</f>
        <v>0</v>
      </c>
      <c r="FH42" s="134" t="n">
        <f aca="false">IF(FH16="",FH17,FH16)+IF(FH20="",FH21,FH20)</f>
        <v>0</v>
      </c>
      <c r="FI42" s="134" t="n">
        <f aca="false">IF(FI16="",FI17,FI16)+IF(FI20="",FI21,FI20)</f>
        <v>0</v>
      </c>
      <c r="FJ42" s="134" t="n">
        <f aca="false">IF(FJ16="",FJ17,FJ16)+IF(FJ20="",FJ21,FJ20)</f>
        <v>0</v>
      </c>
      <c r="FK42" s="134" t="n">
        <f aca="false">IF(FK16="",FK17,FK16)+IF(FK20="",FK21,FK20)</f>
        <v>0</v>
      </c>
      <c r="FL42" s="134" t="n">
        <f aca="false">IF(FL16="",FL17,FL16)+IF(FL20="",FL21,FL20)</f>
        <v>0</v>
      </c>
      <c r="FM42" s="134" t="n">
        <f aca="false">IF(FM16="",FM17,FM16)+IF(FM20="",FM21,FM20)</f>
        <v>0</v>
      </c>
      <c r="FN42" s="134" t="n">
        <f aca="false">IF(FN16="",FN17,FN16)+IF(FN20="",FN21,FN20)</f>
        <v>0</v>
      </c>
      <c r="FO42" s="134" t="n">
        <f aca="false">IF(FO16="",FO17,FO16)+IF(FO20="",FO21,FO20)</f>
        <v>0</v>
      </c>
      <c r="FP42" s="134" t="n">
        <f aca="false">IF(FP16="",FP17,FP16)+IF(FP20="",FP21,FP20)</f>
        <v>0</v>
      </c>
      <c r="FQ42" s="134" t="n">
        <f aca="false">IF(FQ16="",FQ17,FQ16)+IF(FQ20="",FQ21,FQ20)</f>
        <v>0</v>
      </c>
      <c r="FR42" s="134" t="n">
        <f aca="false">IF(FR16="",FR17,FR16)+IF(FR20="",FR21,FR20)</f>
        <v>0</v>
      </c>
      <c r="FS42" s="134" t="n">
        <f aca="false">IF(FS16="",FS17,FS16)+IF(FS20="",FS21,FS20)</f>
        <v>0</v>
      </c>
      <c r="FT42" s="134" t="n">
        <f aca="false">IF(FT16="",FT17,FT16)+IF(FT20="",FT21,FT20)</f>
        <v>0</v>
      </c>
      <c r="FU42" s="134" t="n">
        <f aca="false">IF(FU16="",FU17,FU16)+IF(FU20="",FU21,FU20)</f>
        <v>0</v>
      </c>
      <c r="FV42" s="134" t="n">
        <f aca="false">IF(FV16="",FV17,FV16)+IF(FV20="",FV21,FV20)</f>
        <v>0</v>
      </c>
      <c r="FW42" s="134" t="n">
        <f aca="false">IF(FW16="",FW17,FW16)+IF(FW20="",FW21,FW20)</f>
        <v>0</v>
      </c>
      <c r="FX42" s="134" t="n">
        <f aca="false">IF(FX16="",FX17,FX16)+IF(FX20="",FX21,FX20)</f>
        <v>0</v>
      </c>
      <c r="FY42" s="134" t="n">
        <f aca="false">IF(FY16="",FY17,FY16)+IF(FY20="",FY21,FY20)</f>
        <v>0</v>
      </c>
      <c r="FZ42" s="134" t="n">
        <f aca="false">IF(FZ16="",FZ17,FZ16)+IF(FZ20="",FZ21,FZ20)</f>
        <v>0</v>
      </c>
      <c r="GA42" s="134" t="n">
        <f aca="false">IF(GA16="",GA17,GA16)+IF(GA20="",GA21,GA20)</f>
        <v>0</v>
      </c>
      <c r="GB42" s="134" t="n">
        <f aca="false">IF(GB16="",GB17,GB16)+IF(GB20="",GB21,GB20)</f>
        <v>0</v>
      </c>
      <c r="GC42" s="134" t="n">
        <f aca="false">IF(GC16="",GC17,GC16)+IF(GC20="",GC21,GC20)</f>
        <v>0</v>
      </c>
      <c r="GD42" s="134" t="n">
        <f aca="false">IF(GD16="",GD17,GD16)+IF(GD20="",GD21,GD20)</f>
        <v>0</v>
      </c>
      <c r="GE42" s="134" t="n">
        <f aca="false">IF(GE16="",GE17,GE16)+IF(GE20="",GE21,GE20)</f>
        <v>0</v>
      </c>
      <c r="GF42" s="134" t="n">
        <f aca="false">IF(GF16="",GF17,GF16)+IF(GF20="",GF21,GF20)</f>
        <v>0</v>
      </c>
      <c r="GG42" s="134" t="n">
        <f aca="false">IF(GG16="",GG17,GG16)+IF(GG20="",GG21,GG20)</f>
        <v>0</v>
      </c>
      <c r="GH42" s="134" t="n">
        <f aca="false">IF(GH16="",GH17,GH16)+IF(GH20="",GH21,GH20)</f>
        <v>0</v>
      </c>
      <c r="GI42" s="134" t="n">
        <f aca="false">IF(GI16="",GI17,GI16)+IF(GI20="",GI21,GI20)</f>
        <v>0</v>
      </c>
      <c r="GJ42" s="134" t="n">
        <f aca="false">IF(GJ16="",GJ17,GJ16)+IF(GJ20="",GJ21,GJ20)</f>
        <v>0</v>
      </c>
      <c r="GK42" s="134" t="n">
        <f aca="false">IF(GK16="",GK17,GK16)+IF(GK20="",GK21,GK20)</f>
        <v>0</v>
      </c>
      <c r="GL42" s="134" t="n">
        <f aca="false">IF(GL16="",GL17,GL16)+IF(GL20="",GL21,GL20)</f>
        <v>0</v>
      </c>
      <c r="GM42" s="134" t="n">
        <f aca="false">IF(GM16="",GM17,GM16)+IF(GM20="",GM21,GM20)</f>
        <v>0</v>
      </c>
      <c r="GN42" s="134" t="n">
        <f aca="false">IF(GN16="",GN17,GN16)+IF(GN20="",GN21,GN20)</f>
        <v>0</v>
      </c>
      <c r="GO42" s="134" t="n">
        <f aca="false">IF(GO16="",GO17,GO16)+IF(GO20="",GO21,GO20)</f>
        <v>0</v>
      </c>
      <c r="GP42" s="134" t="n">
        <f aca="false">IF(GP16="",GP17,GP16)+IF(GP20="",GP21,GP20)</f>
        <v>0</v>
      </c>
      <c r="GQ42" s="134" t="n">
        <f aca="false">IF(GQ16="",GQ17,GQ16)+IF(GQ20="",GQ21,GQ20)</f>
        <v>0</v>
      </c>
      <c r="GR42" s="134" t="n">
        <f aca="false">IF(GR16="",GR17,GR16)+IF(GR20="",GR21,GR20)</f>
        <v>0</v>
      </c>
      <c r="GS42" s="134" t="n">
        <f aca="false">IF(GS16="",GS17,GS16)+IF(GS20="",GS21,GS20)</f>
        <v>0</v>
      </c>
      <c r="GT42" s="134" t="n">
        <f aca="false">IF(GT16="",GT17,GT16)+IF(GT20="",GT21,GT20)</f>
        <v>0</v>
      </c>
      <c r="GU42" s="134" t="n">
        <f aca="false">IF(GU16="",GU17,GU16)+IF(GU20="",GU21,GU20)</f>
        <v>0</v>
      </c>
      <c r="GV42" s="134" t="n">
        <f aca="false">IF(GV16="",GV17,GV16)+IF(GV20="",GV21,GV20)</f>
        <v>0</v>
      </c>
      <c r="GW42" s="134" t="n">
        <f aca="false">IF(GW16="",GW17,GW16)+IF(GW20="",GW21,GW20)</f>
        <v>0</v>
      </c>
      <c r="GX42" s="134" t="n">
        <f aca="false">IF(GX16="",GX17,GX16)+IF(GX20="",GX21,GX20)</f>
        <v>0</v>
      </c>
      <c r="GY42" s="134" t="n">
        <f aca="false">IF(GY16="",GY17,GY16)+IF(GY20="",GY21,GY20)</f>
        <v>0</v>
      </c>
      <c r="GZ42" s="134" t="n">
        <f aca="false">IF(GZ16="",GZ17,GZ16)+IF(GZ20="",GZ21,GZ20)</f>
        <v>0</v>
      </c>
      <c r="HA42" s="134" t="n">
        <f aca="false">IF(HA16="",HA17,HA16)+IF(HA20="",HA21,HA20)</f>
        <v>0</v>
      </c>
      <c r="HB42" s="134" t="n">
        <f aca="false">IF(HB16="",HB17,HB16)+IF(HB20="",HB21,HB20)</f>
        <v>0</v>
      </c>
      <c r="HC42" s="134" t="n">
        <f aca="false">IF(HC16="",HC17,HC16)+IF(HC20="",HC21,HC20)</f>
        <v>0</v>
      </c>
      <c r="HD42" s="134" t="n">
        <f aca="false">IF(HD16="",HD17,HD16)+IF(HD20="",HD21,HD20)</f>
        <v>0</v>
      </c>
      <c r="HE42" s="134" t="n">
        <f aca="false">IF(HE16="",HE17,HE16)+IF(HE20="",HE21,HE20)</f>
        <v>0</v>
      </c>
      <c r="HF42" s="134" t="n">
        <f aca="false">IF(HF16="",HF17,HF16)+IF(HF20="",HF21,HF20)</f>
        <v>0</v>
      </c>
      <c r="HG42" s="134" t="n">
        <f aca="false">IF(HG16="",HG17,HG16)+IF(HG20="",HG21,HG20)</f>
        <v>0</v>
      </c>
      <c r="HH42" s="134" t="n">
        <f aca="false">IF(HH16="",HH17,HH16)+IF(HH20="",HH21,HH20)</f>
        <v>0</v>
      </c>
      <c r="HI42" s="134" t="n">
        <f aca="false">IF(HI16="",HI17,HI16)+IF(HI20="",HI21,HI20)</f>
        <v>0</v>
      </c>
      <c r="HJ42" s="134" t="n">
        <f aca="false">IF(HJ16="",HJ17,HJ16)+IF(HJ20="",HJ21,HJ20)</f>
        <v>0</v>
      </c>
      <c r="HK42" s="134" t="n">
        <f aca="false">IF(HK16="",HK17,HK16)+IF(HK20="",HK21,HK20)</f>
        <v>0</v>
      </c>
      <c r="HL42" s="134" t="n">
        <f aca="false">IF(HL16="",HL17,HL16)+IF(HL20="",HL21,HL20)</f>
        <v>0</v>
      </c>
      <c r="HM42" s="134" t="n">
        <f aca="false">IF(HM16="",HM17,HM16)+IF(HM20="",HM21,HM20)</f>
        <v>0</v>
      </c>
      <c r="HN42" s="134" t="n">
        <f aca="false">IF(HN16="",HN17,HN16)+IF(HN20="",HN21,HN20)</f>
        <v>0</v>
      </c>
      <c r="HO42" s="134" t="n">
        <f aca="false">IF(HO16="",HO17,HO16)+IF(HO20="",HO21,HO20)</f>
        <v>0</v>
      </c>
      <c r="HP42" s="134" t="n">
        <f aca="false">IF(HP16="",HP17,HP16)+IF(HP20="",HP21,HP20)</f>
        <v>0</v>
      </c>
      <c r="HQ42" s="134" t="n">
        <f aca="false">IF(HQ16="",HQ17,HQ16)+IF(HQ20="",HQ21,HQ20)</f>
        <v>0</v>
      </c>
      <c r="HR42" s="134" t="n">
        <f aca="false">IF(HR16="",HR17,HR16)+IF(HR20="",HR21,HR20)</f>
        <v>0</v>
      </c>
      <c r="HS42" s="134" t="n">
        <f aca="false">IF(HS16="",HS17,HS16)+IF(HS20="",HS21,HS20)</f>
        <v>0</v>
      </c>
      <c r="HT42" s="134" t="n">
        <f aca="false">IF(HT16="",HT17,HT16)+IF(HT20="",HT21,HT20)</f>
        <v>0</v>
      </c>
      <c r="HU42" s="134" t="n">
        <f aca="false">IF(HU16="",HU17,HU16)+IF(HU20="",HU21,HU20)</f>
        <v>0</v>
      </c>
      <c r="HV42" s="134" t="n">
        <f aca="false">IF(HV16="",HV17,HV16)+IF(HV20="",HV21,HV20)</f>
        <v>0</v>
      </c>
      <c r="HW42" s="134" t="n">
        <f aca="false">IF(HW16="",HW17,HW16)+IF(HW20="",HW21,HW20)</f>
        <v>0</v>
      </c>
      <c r="HX42" s="134" t="n">
        <f aca="false">IF(HX16="",HX17,HX16)+IF(HX20="",HX21,HX20)</f>
        <v>0</v>
      </c>
      <c r="HY42" s="134" t="n">
        <f aca="false">IF(HY16="",HY17,HY16)+IF(HY20="",HY21,HY20)</f>
        <v>0</v>
      </c>
      <c r="HZ42" s="134" t="n">
        <f aca="false">IF(HZ16="",HZ17,HZ16)+IF(HZ20="",HZ21,HZ20)</f>
        <v>0</v>
      </c>
      <c r="IA42" s="134" t="n">
        <f aca="false">IF(IA16="",IA17,IA16)+IF(IA20="",IA21,IA20)</f>
        <v>0</v>
      </c>
      <c r="IB42" s="134" t="n">
        <f aca="false">IF(IB16="",IB17,IB16)+IF(IB20="",IB21,IB20)</f>
        <v>0</v>
      </c>
      <c r="IC42" s="134" t="n">
        <f aca="false">IF(IC16="",IC17,IC16)+IF(IC20="",IC21,IC20)</f>
        <v>0</v>
      </c>
      <c r="ID42" s="134" t="n">
        <f aca="false">IF(ID16="",ID17,ID16)+IF(ID20="",ID21,ID20)</f>
        <v>0</v>
      </c>
      <c r="IE42" s="134" t="n">
        <f aca="false">IF(IE16="",IE17,IE16)+IF(IE20="",IE21,IE20)</f>
        <v>0</v>
      </c>
      <c r="IF42" s="134" t="n">
        <f aca="false">IF(IF16="",IF17,IF16)+IF(IF20="",IF21,IF20)</f>
        <v>0</v>
      </c>
      <c r="IG42" s="134" t="n">
        <f aca="false">IF(IG16="",IG17,IG16)+IF(IG20="",IG21,IG20)</f>
        <v>0</v>
      </c>
      <c r="IH42" s="134" t="n">
        <f aca="false">IF(IH16="",IH17,IH16)+IF(IH20="",IH21,IH20)</f>
        <v>0</v>
      </c>
      <c r="II42" s="134" t="n">
        <f aca="false">IF(II16="",II17,II16)+IF(II20="",II21,II20)</f>
        <v>0</v>
      </c>
      <c r="IJ42" s="134" t="n">
        <f aca="false">IF(IJ16="",IJ17,IJ16)+IF(IJ20="",IJ21,IJ20)</f>
        <v>0</v>
      </c>
      <c r="IK42" s="134" t="n">
        <f aca="false">IF(IK16="",IK17,IK16)+IF(IK20="",IK21,IK20)</f>
        <v>0</v>
      </c>
      <c r="IL42" s="134" t="n">
        <f aca="false">IF(IL16="",IL17,IL16)+IF(IL20="",IL21,IL20)</f>
        <v>0</v>
      </c>
      <c r="IM42" s="134" t="n">
        <f aca="false">IF(IM16="",IM17,IM16)+IF(IM20="",IM21,IM20)</f>
        <v>0</v>
      </c>
      <c r="IN42" s="134" t="n">
        <f aca="false">IF(IN16="",IN17,IN16)+IF(IN20="",IN21,IN20)</f>
        <v>0</v>
      </c>
      <c r="IO42" s="134" t="n">
        <f aca="false">IF(IO16="",IO17,IO16)+IF(IO20="",IO21,IO20)</f>
        <v>0</v>
      </c>
      <c r="IP42" s="134" t="n">
        <f aca="false">IF(IP16="",IP17,IP16)+IF(IP20="",IP21,IP20)</f>
        <v>0</v>
      </c>
      <c r="IQ42" s="134" t="n">
        <f aca="false">IF(IQ16="",IQ17,IQ16)+IF(IQ20="",IQ21,IQ20)</f>
        <v>0</v>
      </c>
      <c r="IR42" s="134" t="n">
        <f aca="false">IF(IR16="",IR17,IR16)+IF(IR20="",IR21,IR20)</f>
        <v>0</v>
      </c>
      <c r="IS42" s="134" t="n">
        <f aca="false">IF(IS16="",IS17,IS16)+IF(IS20="",IS21,IS20)</f>
        <v>0</v>
      </c>
      <c r="IT42" s="134" t="n">
        <f aca="false">IF(IT16="",IT17,IT16)+IF(IT20="",IT21,IT20)</f>
        <v>0</v>
      </c>
      <c r="IU42" s="134" t="n">
        <f aca="false">IF(IU16="",IU17,IU16)+IF(IU20="",IU21,IU20)</f>
        <v>0</v>
      </c>
    </row>
    <row r="43" customFormat="false" ht="13.5" hidden="false" customHeight="false" outlineLevel="0" collapsed="false">
      <c r="A43" s="124" t="n">
        <v>1</v>
      </c>
      <c r="B43" s="135"/>
      <c r="C43" s="124" t="n">
        <v>4</v>
      </c>
      <c r="D43" s="136"/>
      <c r="E43" s="6"/>
      <c r="F43" s="6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customFormat="false" ht="16.5" hidden="false" customHeight="false" outlineLevel="0" collapsed="false">
      <c r="A44" s="124" t="n">
        <v>1.1</v>
      </c>
      <c r="B44" s="12"/>
      <c r="C44" s="124" t="n">
        <v>6</v>
      </c>
      <c r="D44" s="137" t="s">
        <v>95</v>
      </c>
      <c r="E44" s="138" t="s">
        <v>98</v>
      </c>
      <c r="F44" s="138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  <c r="IL44" s="139"/>
      <c r="IM44" s="139"/>
      <c r="IN44" s="139"/>
      <c r="IO44" s="139"/>
      <c r="IP44" s="139"/>
      <c r="IQ44" s="139"/>
      <c r="IR44" s="139"/>
      <c r="IS44" s="139"/>
      <c r="IT44" s="139"/>
      <c r="IU44" s="139"/>
    </row>
    <row r="45" customFormat="false" ht="16.5" hidden="false" customHeight="false" outlineLevel="0" collapsed="false">
      <c r="A45" s="12"/>
      <c r="B45" s="12"/>
      <c r="C45" s="140" t="n">
        <v>9</v>
      </c>
      <c r="D45" s="141"/>
      <c r="E45" s="142"/>
      <c r="F45" s="143" t="s">
        <v>99</v>
      </c>
      <c r="G45" s="144" t="n">
        <f aca="false">IF(G36="gal/A",(G44*G38)/1000,G44*G38)</f>
        <v>0</v>
      </c>
      <c r="H45" s="144" t="n">
        <f aca="false">IF(H36="gal/A",(H44*H38)/1000,H44*H38)</f>
        <v>0</v>
      </c>
      <c r="I45" s="144" t="n">
        <f aca="false">IF(I36="gal/A",(I44*I38)/1000,I44*I38)</f>
        <v>0</v>
      </c>
      <c r="J45" s="144" t="n">
        <f aca="false">IF(J36="gal/A",(J44*J38)/1000,J44*J38)</f>
        <v>0</v>
      </c>
      <c r="K45" s="144" t="n">
        <f aca="false">IF(K36="gal/A",(K44*K38)/1000,K44*K38)</f>
        <v>0</v>
      </c>
      <c r="L45" s="144" t="n">
        <f aca="false">IF(L36="gal/A",(L44*L38)/1000,L44*L38)</f>
        <v>0</v>
      </c>
      <c r="M45" s="144" t="n">
        <f aca="false">IF(M36="gal/A",(M44*M38)/1000,M44*M38)</f>
        <v>0</v>
      </c>
      <c r="N45" s="144" t="n">
        <f aca="false">IF(N36="gal/A",(N44*N38)/1000,N44*N38)</f>
        <v>0</v>
      </c>
      <c r="O45" s="144" t="n">
        <f aca="false">IF(O36="gal/A",(O44*O38)/1000,O44*O38)</f>
        <v>0</v>
      </c>
      <c r="P45" s="144" t="n">
        <f aca="false">IF(P36="gal/A",(P44*P38)/1000,P44*P38)</f>
        <v>0</v>
      </c>
      <c r="Q45" s="144" t="n">
        <f aca="false">IF(Q36="gal/A",(Q44*Q38)/1000,Q44*Q38)</f>
        <v>0</v>
      </c>
      <c r="R45" s="144" t="n">
        <f aca="false">IF(R36="gal/A",(R44*R38)/1000,R44*R38)</f>
        <v>0</v>
      </c>
      <c r="S45" s="144" t="n">
        <f aca="false">IF(S36="gal/A",(S44*S38)/1000,S44*S38)</f>
        <v>0</v>
      </c>
      <c r="T45" s="144" t="n">
        <f aca="false">IF(T36="gal/A",(T44*T38)/1000,T44*T38)</f>
        <v>0</v>
      </c>
      <c r="U45" s="144" t="n">
        <f aca="false">IF(U36="gal/A",(U44*U38)/1000,U44*U38)</f>
        <v>0</v>
      </c>
      <c r="V45" s="144" t="n">
        <f aca="false">IF(V36="gal/A",(V44*V38)/1000,V44*V38)</f>
        <v>0</v>
      </c>
      <c r="W45" s="144" t="n">
        <f aca="false">IF(W36="gal/A",(W44*W38)/1000,W44*W38)</f>
        <v>0</v>
      </c>
      <c r="X45" s="144" t="n">
        <f aca="false">IF(X36="gal/A",(X44*X38)/1000,X44*X38)</f>
        <v>0</v>
      </c>
      <c r="Y45" s="144" t="n">
        <f aca="false">IF(Y36="gal/A",(Y44*Y38)/1000,Y44*Y38)</f>
        <v>0</v>
      </c>
      <c r="Z45" s="144" t="n">
        <f aca="false">IF(Z36="gal/A",(Z44*Z38)/1000,Z44*Z38)</f>
        <v>0</v>
      </c>
      <c r="AA45" s="144" t="n">
        <f aca="false">IF(AA36="gal/A",(AA44*AA38)/1000,AA44*AA38)</f>
        <v>0</v>
      </c>
      <c r="AB45" s="144" t="n">
        <f aca="false">IF(AB36="gal/A",(AB44*AB38)/1000,AB44*AB38)</f>
        <v>0</v>
      </c>
      <c r="AC45" s="144" t="n">
        <f aca="false">IF(AC36="gal/A",(AC44*AC38)/1000,AC44*AC38)</f>
        <v>0</v>
      </c>
      <c r="AD45" s="144" t="n">
        <f aca="false">IF(AD36="gal/A",(AD44*AD38)/1000,AD44*AD38)</f>
        <v>0</v>
      </c>
      <c r="AE45" s="144" t="n">
        <f aca="false">IF(AE36="gal/A",(AE44*AE38)/1000,AE44*AE38)</f>
        <v>0</v>
      </c>
      <c r="AF45" s="144" t="n">
        <f aca="false">IF(AF36="gal/A",(AF44*AF38)/1000,AF44*AF38)</f>
        <v>0</v>
      </c>
      <c r="AG45" s="144" t="n">
        <f aca="false">IF(AG36="gal/A",(AG44*AG38)/1000,AG44*AG38)</f>
        <v>0</v>
      </c>
      <c r="AH45" s="144" t="n">
        <f aca="false">IF(AH36="gal/A",(AH44*AH38)/1000,AH44*AH38)</f>
        <v>0</v>
      </c>
      <c r="AI45" s="144" t="n">
        <f aca="false">IF(AI36="gal/A",(AI44*AI38)/1000,AI44*AI38)</f>
        <v>0</v>
      </c>
      <c r="AJ45" s="144" t="n">
        <f aca="false">IF(AJ36="gal/A",(AJ44*AJ38)/1000,AJ44*AJ38)</f>
        <v>0</v>
      </c>
      <c r="AK45" s="144" t="n">
        <f aca="false">IF(AK36="gal/A",(AK44*AK38)/1000,AK44*AK38)</f>
        <v>0</v>
      </c>
      <c r="AL45" s="144" t="n">
        <f aca="false">IF(AL36="gal/A",(AL44*AL38)/1000,AL44*AL38)</f>
        <v>0</v>
      </c>
      <c r="AM45" s="144" t="n">
        <f aca="false">IF(AM36="gal/A",(AM44*AM38)/1000,AM44*AM38)</f>
        <v>0</v>
      </c>
      <c r="AN45" s="144" t="n">
        <f aca="false">IF(AN36="gal/A",(AN44*AN38)/1000,AN44*AN38)</f>
        <v>0</v>
      </c>
      <c r="AO45" s="144" t="n">
        <f aca="false">IF(AO36="gal/A",(AO44*AO38)/1000,AO44*AO38)</f>
        <v>0</v>
      </c>
      <c r="AP45" s="144" t="n">
        <f aca="false">IF(AP36="gal/A",(AP44*AP38)/1000,AP44*AP38)</f>
        <v>0</v>
      </c>
      <c r="AQ45" s="144" t="n">
        <f aca="false">IF(AQ36="gal/A",(AQ44*AQ38)/1000,AQ44*AQ38)</f>
        <v>0</v>
      </c>
      <c r="AR45" s="144" t="n">
        <f aca="false">IF(AR36="gal/A",(AR44*AR38)/1000,AR44*AR38)</f>
        <v>0</v>
      </c>
      <c r="AS45" s="144" t="n">
        <f aca="false">IF(AS36="gal/A",(AS44*AS38)/1000,AS44*AS38)</f>
        <v>0</v>
      </c>
      <c r="AT45" s="144" t="n">
        <f aca="false">IF(AT36="gal/A",(AT44*AT38)/1000,AT44*AT38)</f>
        <v>0</v>
      </c>
      <c r="AU45" s="144" t="n">
        <f aca="false">IF(AU36="gal/A",(AU44*AU38)/1000,AU44*AU38)</f>
        <v>0</v>
      </c>
      <c r="AV45" s="144" t="n">
        <f aca="false">IF(AV36="gal/A",(AV44*AV38)/1000,AV44*AV38)</f>
        <v>0</v>
      </c>
      <c r="AW45" s="144" t="n">
        <f aca="false">IF(AW36="gal/A",(AW44*AW38)/1000,AW44*AW38)</f>
        <v>0</v>
      </c>
      <c r="AX45" s="144" t="n">
        <f aca="false">IF(AX36="gal/A",(AX44*AX38)/1000,AX44*AX38)</f>
        <v>0</v>
      </c>
      <c r="AY45" s="144" t="n">
        <f aca="false">IF(AY36="gal/A",(AY44*AY38)/1000,AY44*AY38)</f>
        <v>0</v>
      </c>
      <c r="AZ45" s="144" t="n">
        <f aca="false">IF(AZ36="gal/A",(AZ44*AZ38)/1000,AZ44*AZ38)</f>
        <v>0</v>
      </c>
      <c r="BA45" s="144" t="n">
        <f aca="false">IF(BA36="gal/A",(BA44*BA38)/1000,BA44*BA38)</f>
        <v>0</v>
      </c>
      <c r="BB45" s="144" t="n">
        <f aca="false">IF(BB36="gal/A",(BB44*BB38)/1000,BB44*BB38)</f>
        <v>0</v>
      </c>
      <c r="BC45" s="144" t="n">
        <f aca="false">IF(BC36="gal/A",(BC44*BC38)/1000,BC44*BC38)</f>
        <v>0</v>
      </c>
      <c r="BD45" s="144" t="n">
        <f aca="false">IF(BD36="gal/A",(BD44*BD38)/1000,BD44*BD38)</f>
        <v>0</v>
      </c>
      <c r="BE45" s="144" t="n">
        <f aca="false">IF(BE36="gal/A",(BE44*BE38)/1000,BE44*BE38)</f>
        <v>0</v>
      </c>
      <c r="BF45" s="144" t="n">
        <f aca="false">IF(BF36="gal/A",(BF44*BF38)/1000,BF44*BF38)</f>
        <v>0</v>
      </c>
      <c r="BG45" s="144" t="n">
        <f aca="false">IF(BG36="gal/A",(BG44*BG38)/1000,BG44*BG38)</f>
        <v>0</v>
      </c>
      <c r="BH45" s="144" t="n">
        <f aca="false">IF(BH36="gal/A",(BH44*BH38)/1000,BH44*BH38)</f>
        <v>0</v>
      </c>
      <c r="BI45" s="144" t="n">
        <f aca="false">IF(BI36="gal/A",(BI44*BI38)/1000,BI44*BI38)</f>
        <v>0</v>
      </c>
      <c r="BJ45" s="144" t="n">
        <f aca="false">IF(BJ36="gal/A",(BJ44*BJ38)/1000,BJ44*BJ38)</f>
        <v>0</v>
      </c>
      <c r="BK45" s="144" t="n">
        <f aca="false">IF(BK36="gal/A",(BK44*BK38)/1000,BK44*BK38)</f>
        <v>0</v>
      </c>
      <c r="BL45" s="144" t="n">
        <f aca="false">IF(BL36="gal/A",(BL44*BL38)/1000,BL44*BL38)</f>
        <v>0</v>
      </c>
      <c r="BM45" s="144" t="n">
        <f aca="false">IF(BM36="gal/A",(BM44*BM38)/1000,BM44*BM38)</f>
        <v>0</v>
      </c>
      <c r="BN45" s="144" t="n">
        <f aca="false">IF(BN36="gal/A",(BN44*BN38)/1000,BN44*BN38)</f>
        <v>0</v>
      </c>
      <c r="BO45" s="144" t="n">
        <f aca="false">IF(BO36="gal/A",(BO44*BO38)/1000,BO44*BO38)</f>
        <v>0</v>
      </c>
      <c r="BP45" s="144" t="n">
        <f aca="false">IF(BP36="gal/A",(BP44*BP38)/1000,BP44*BP38)</f>
        <v>0</v>
      </c>
      <c r="BQ45" s="144" t="n">
        <f aca="false">IF(BQ36="gal/A",(BQ44*BQ38)/1000,BQ44*BQ38)</f>
        <v>0</v>
      </c>
      <c r="BR45" s="144" t="n">
        <f aca="false">IF(BR36="gal/A",(BR44*BR38)/1000,BR44*BR38)</f>
        <v>0</v>
      </c>
      <c r="BS45" s="144" t="n">
        <f aca="false">IF(BS36="gal/A",(BS44*BS38)/1000,BS44*BS38)</f>
        <v>0</v>
      </c>
      <c r="BT45" s="144" t="n">
        <f aca="false">IF(BT36="gal/A",(BT44*BT38)/1000,BT44*BT38)</f>
        <v>0</v>
      </c>
      <c r="BU45" s="144" t="n">
        <f aca="false">IF(BU36="gal/A",(BU44*BU38)/1000,BU44*BU38)</f>
        <v>0</v>
      </c>
      <c r="BV45" s="144" t="n">
        <f aca="false">IF(BV36="gal/A",(BV44*BV38)/1000,BV44*BV38)</f>
        <v>0</v>
      </c>
      <c r="BW45" s="144" t="n">
        <f aca="false">IF(BW36="gal/A",(BW44*BW38)/1000,BW44*BW38)</f>
        <v>0</v>
      </c>
      <c r="BX45" s="144" t="n">
        <f aca="false">IF(BX36="gal/A",(BX44*BX38)/1000,BX44*BX38)</f>
        <v>0</v>
      </c>
      <c r="BY45" s="144" t="n">
        <f aca="false">IF(BY36="gal/A",(BY44*BY38)/1000,BY44*BY38)</f>
        <v>0</v>
      </c>
      <c r="BZ45" s="144" t="n">
        <f aca="false">IF(BZ36="gal/A",(BZ44*BZ38)/1000,BZ44*BZ38)</f>
        <v>0</v>
      </c>
      <c r="CA45" s="144" t="n">
        <f aca="false">IF(CA36="gal/A",(CA44*CA38)/1000,CA44*CA38)</f>
        <v>0</v>
      </c>
      <c r="CB45" s="144" t="n">
        <f aca="false">IF(CB36="gal/A",(CB44*CB38)/1000,CB44*CB38)</f>
        <v>0</v>
      </c>
      <c r="CC45" s="144" t="n">
        <f aca="false">IF(CC36="gal/A",(CC44*CC38)/1000,CC44*CC38)</f>
        <v>0</v>
      </c>
      <c r="CD45" s="144" t="n">
        <f aca="false">IF(CD36="gal/A",(CD44*CD38)/1000,CD44*CD38)</f>
        <v>0</v>
      </c>
      <c r="CE45" s="144" t="n">
        <f aca="false">IF(CE36="gal/A",(CE44*CE38)/1000,CE44*CE38)</f>
        <v>0</v>
      </c>
      <c r="CF45" s="144" t="n">
        <f aca="false">IF(CF36="gal/A",(CF44*CF38)/1000,CF44*CF38)</f>
        <v>0</v>
      </c>
      <c r="CG45" s="144" t="n">
        <f aca="false">IF(CG36="gal/A",(CG44*CG38)/1000,CG44*CG38)</f>
        <v>0</v>
      </c>
      <c r="CH45" s="144" t="n">
        <f aca="false">IF(CH36="gal/A",(CH44*CH38)/1000,CH44*CH38)</f>
        <v>0</v>
      </c>
      <c r="CI45" s="144" t="n">
        <f aca="false">IF(CI36="gal/A",(CI44*CI38)/1000,CI44*CI38)</f>
        <v>0</v>
      </c>
      <c r="CJ45" s="144" t="n">
        <f aca="false">IF(CJ36="gal/A",(CJ44*CJ38)/1000,CJ44*CJ38)</f>
        <v>0</v>
      </c>
      <c r="CK45" s="144" t="n">
        <f aca="false">IF(CK36="gal/A",(CK44*CK38)/1000,CK44*CK38)</f>
        <v>0</v>
      </c>
      <c r="CL45" s="144" t="n">
        <f aca="false">IF(CL36="gal/A",(CL44*CL38)/1000,CL44*CL38)</f>
        <v>0</v>
      </c>
      <c r="CM45" s="144" t="n">
        <f aca="false">IF(CM36="gal/A",(CM44*CM38)/1000,CM44*CM38)</f>
        <v>0</v>
      </c>
      <c r="CN45" s="144" t="n">
        <f aca="false">IF(CN36="gal/A",(CN44*CN38)/1000,CN44*CN38)</f>
        <v>0</v>
      </c>
      <c r="CO45" s="144" t="n">
        <f aca="false">IF(CO36="gal/A",(CO44*CO38)/1000,CO44*CO38)</f>
        <v>0</v>
      </c>
      <c r="CP45" s="144" t="n">
        <f aca="false">IF(CP36="gal/A",(CP44*CP38)/1000,CP44*CP38)</f>
        <v>0</v>
      </c>
      <c r="CQ45" s="144" t="n">
        <f aca="false">IF(CQ36="gal/A",(CQ44*CQ38)/1000,CQ44*CQ38)</f>
        <v>0</v>
      </c>
      <c r="CR45" s="144" t="n">
        <f aca="false">IF(CR36="gal/A",(CR44*CR38)/1000,CR44*CR38)</f>
        <v>0</v>
      </c>
      <c r="CS45" s="144" t="n">
        <f aca="false">IF(CS36="gal/A",(CS44*CS38)/1000,CS44*CS38)</f>
        <v>0</v>
      </c>
      <c r="CT45" s="144" t="n">
        <f aca="false">IF(CT36="gal/A",(CT44*CT38)/1000,CT44*CT38)</f>
        <v>0</v>
      </c>
      <c r="CU45" s="144" t="n">
        <f aca="false">IF(CU36="gal/A",(CU44*CU38)/1000,CU44*CU38)</f>
        <v>0</v>
      </c>
      <c r="CV45" s="144" t="n">
        <f aca="false">IF(CV36="gal/A",(CV44*CV38)/1000,CV44*CV38)</f>
        <v>0</v>
      </c>
      <c r="CW45" s="144" t="n">
        <f aca="false">IF(CW36="gal/A",(CW44*CW38)/1000,CW44*CW38)</f>
        <v>0</v>
      </c>
      <c r="CX45" s="144" t="n">
        <f aca="false">IF(CX36="gal/A",(CX44*CX38)/1000,CX44*CX38)</f>
        <v>0</v>
      </c>
      <c r="CY45" s="144" t="n">
        <f aca="false">IF(CY36="gal/A",(CY44*CY38)/1000,CY44*CY38)</f>
        <v>0</v>
      </c>
      <c r="CZ45" s="144" t="n">
        <f aca="false">IF(CZ36="gal/A",(CZ44*CZ38)/1000,CZ44*CZ38)</f>
        <v>0</v>
      </c>
      <c r="DA45" s="144" t="n">
        <f aca="false">IF(DA36="gal/A",(DA44*DA38)/1000,DA44*DA38)</f>
        <v>0</v>
      </c>
      <c r="DB45" s="144" t="n">
        <f aca="false">IF(DB36="gal/A",(DB44*DB38)/1000,DB44*DB38)</f>
        <v>0</v>
      </c>
      <c r="DC45" s="144" t="n">
        <f aca="false">IF(DC36="gal/A",(DC44*DC38)/1000,DC44*DC38)</f>
        <v>0</v>
      </c>
      <c r="DD45" s="144" t="n">
        <f aca="false">IF(DD36="gal/A",(DD44*DD38)/1000,DD44*DD38)</f>
        <v>0</v>
      </c>
      <c r="DE45" s="144" t="n">
        <f aca="false">IF(DE36="gal/A",(DE44*DE38)/1000,DE44*DE38)</f>
        <v>0</v>
      </c>
      <c r="DF45" s="144" t="n">
        <f aca="false">IF(DF36="gal/A",(DF44*DF38)/1000,DF44*DF38)</f>
        <v>0</v>
      </c>
      <c r="DG45" s="144" t="n">
        <f aca="false">IF(DG36="gal/A",(DG44*DG38)/1000,DG44*DG38)</f>
        <v>0</v>
      </c>
      <c r="DH45" s="144" t="n">
        <f aca="false">IF(DH36="gal/A",(DH44*DH38)/1000,DH44*DH38)</f>
        <v>0</v>
      </c>
      <c r="DI45" s="144" t="n">
        <f aca="false">IF(DI36="gal/A",(DI44*DI38)/1000,DI44*DI38)</f>
        <v>0</v>
      </c>
      <c r="DJ45" s="144" t="n">
        <f aca="false">IF(DJ36="gal/A",(DJ44*DJ38)/1000,DJ44*DJ38)</f>
        <v>0</v>
      </c>
      <c r="DK45" s="144" t="n">
        <f aca="false">IF(DK36="gal/A",(DK44*DK38)/1000,DK44*DK38)</f>
        <v>0</v>
      </c>
      <c r="DL45" s="144" t="n">
        <f aca="false">IF(DL36="gal/A",(DL44*DL38)/1000,DL44*DL38)</f>
        <v>0</v>
      </c>
      <c r="DM45" s="144" t="n">
        <f aca="false">IF(DM36="gal/A",(DM44*DM38)/1000,DM44*DM38)</f>
        <v>0</v>
      </c>
      <c r="DN45" s="144" t="n">
        <f aca="false">IF(DN36="gal/A",(DN44*DN38)/1000,DN44*DN38)</f>
        <v>0</v>
      </c>
      <c r="DO45" s="144" t="n">
        <f aca="false">IF(DO36="gal/A",(DO44*DO38)/1000,DO44*DO38)</f>
        <v>0</v>
      </c>
      <c r="DP45" s="144" t="n">
        <f aca="false">IF(DP36="gal/A",(DP44*DP38)/1000,DP44*DP38)</f>
        <v>0</v>
      </c>
      <c r="DQ45" s="144" t="n">
        <f aca="false">IF(DQ36="gal/A",(DQ44*DQ38)/1000,DQ44*DQ38)</f>
        <v>0</v>
      </c>
      <c r="DR45" s="144" t="n">
        <f aca="false">IF(DR36="gal/A",(DR44*DR38)/1000,DR44*DR38)</f>
        <v>0</v>
      </c>
      <c r="DS45" s="144" t="n">
        <f aca="false">IF(DS36="gal/A",(DS44*DS38)/1000,DS44*DS38)</f>
        <v>0</v>
      </c>
      <c r="DT45" s="144" t="n">
        <f aca="false">IF(DT36="gal/A",(DT44*DT38)/1000,DT44*DT38)</f>
        <v>0</v>
      </c>
      <c r="DU45" s="144" t="n">
        <f aca="false">IF(DU36="gal/A",(DU44*DU38)/1000,DU44*DU38)</f>
        <v>0</v>
      </c>
      <c r="DV45" s="144" t="n">
        <f aca="false">IF(DV36="gal/A",(DV44*DV38)/1000,DV44*DV38)</f>
        <v>0</v>
      </c>
      <c r="DW45" s="144" t="n">
        <f aca="false">IF(DW36="gal/A",(DW44*DW38)/1000,DW44*DW38)</f>
        <v>0</v>
      </c>
      <c r="DX45" s="144" t="n">
        <f aca="false">IF(DX36="gal/A",(DX44*DX38)/1000,DX44*DX38)</f>
        <v>0</v>
      </c>
      <c r="DY45" s="144" t="n">
        <f aca="false">IF(DY36="gal/A",(DY44*DY38)/1000,DY44*DY38)</f>
        <v>0</v>
      </c>
      <c r="DZ45" s="144" t="n">
        <f aca="false">IF(DZ36="gal/A",(DZ44*DZ38)/1000,DZ44*DZ38)</f>
        <v>0</v>
      </c>
      <c r="EA45" s="144" t="n">
        <f aca="false">IF(EA36="gal/A",(EA44*EA38)/1000,EA44*EA38)</f>
        <v>0</v>
      </c>
      <c r="EB45" s="144" t="n">
        <f aca="false">IF(EB36="gal/A",(EB44*EB38)/1000,EB44*EB38)</f>
        <v>0</v>
      </c>
      <c r="EC45" s="144" t="n">
        <f aca="false">IF(EC36="gal/A",(EC44*EC38)/1000,EC44*EC38)</f>
        <v>0</v>
      </c>
      <c r="ED45" s="144" t="n">
        <f aca="false">IF(ED36="gal/A",(ED44*ED38)/1000,ED44*ED38)</f>
        <v>0</v>
      </c>
      <c r="EE45" s="144" t="n">
        <f aca="false">IF(EE36="gal/A",(EE44*EE38)/1000,EE44*EE38)</f>
        <v>0</v>
      </c>
      <c r="EF45" s="144" t="n">
        <f aca="false">IF(EF36="gal/A",(EF44*EF38)/1000,EF44*EF38)</f>
        <v>0</v>
      </c>
      <c r="EG45" s="144" t="n">
        <f aca="false">IF(EG36="gal/A",(EG44*EG38)/1000,EG44*EG38)</f>
        <v>0</v>
      </c>
      <c r="EH45" s="144" t="n">
        <f aca="false">IF(EH36="gal/A",(EH44*EH38)/1000,EH44*EH38)</f>
        <v>0</v>
      </c>
      <c r="EI45" s="144" t="n">
        <f aca="false">IF(EI36="gal/A",(EI44*EI38)/1000,EI44*EI38)</f>
        <v>0</v>
      </c>
      <c r="EJ45" s="144" t="n">
        <f aca="false">IF(EJ36="gal/A",(EJ44*EJ38)/1000,EJ44*EJ38)</f>
        <v>0</v>
      </c>
      <c r="EK45" s="144" t="n">
        <f aca="false">IF(EK36="gal/A",(EK44*EK38)/1000,EK44*EK38)</f>
        <v>0</v>
      </c>
      <c r="EL45" s="144" t="n">
        <f aca="false">IF(EL36="gal/A",(EL44*EL38)/1000,EL44*EL38)</f>
        <v>0</v>
      </c>
      <c r="EM45" s="144" t="n">
        <f aca="false">IF(EM36="gal/A",(EM44*EM38)/1000,EM44*EM38)</f>
        <v>0</v>
      </c>
      <c r="EN45" s="144" t="n">
        <f aca="false">IF(EN36="gal/A",(EN44*EN38)/1000,EN44*EN38)</f>
        <v>0</v>
      </c>
      <c r="EO45" s="144" t="n">
        <f aca="false">IF(EO36="gal/A",(EO44*EO38)/1000,EO44*EO38)</f>
        <v>0</v>
      </c>
      <c r="EP45" s="144" t="n">
        <f aca="false">IF(EP36="gal/A",(EP44*EP38)/1000,EP44*EP38)</f>
        <v>0</v>
      </c>
      <c r="EQ45" s="144" t="n">
        <f aca="false">IF(EQ36="gal/A",(EQ44*EQ38)/1000,EQ44*EQ38)</f>
        <v>0</v>
      </c>
      <c r="ER45" s="144" t="n">
        <f aca="false">IF(ER36="gal/A",(ER44*ER38)/1000,ER44*ER38)</f>
        <v>0</v>
      </c>
      <c r="ES45" s="144" t="n">
        <f aca="false">IF(ES36="gal/A",(ES44*ES38)/1000,ES44*ES38)</f>
        <v>0</v>
      </c>
      <c r="ET45" s="144" t="n">
        <f aca="false">IF(ET36="gal/A",(ET44*ET38)/1000,ET44*ET38)</f>
        <v>0</v>
      </c>
      <c r="EU45" s="144" t="n">
        <f aca="false">IF(EU36="gal/A",(EU44*EU38)/1000,EU44*EU38)</f>
        <v>0</v>
      </c>
      <c r="EV45" s="144" t="n">
        <f aca="false">IF(EV36="gal/A",(EV44*EV38)/1000,EV44*EV38)</f>
        <v>0</v>
      </c>
      <c r="EW45" s="144" t="n">
        <f aca="false">IF(EW36="gal/A",(EW44*EW38)/1000,EW44*EW38)</f>
        <v>0</v>
      </c>
      <c r="EX45" s="144" t="n">
        <f aca="false">IF(EX36="gal/A",(EX44*EX38)/1000,EX44*EX38)</f>
        <v>0</v>
      </c>
      <c r="EY45" s="144" t="n">
        <f aca="false">IF(EY36="gal/A",(EY44*EY38)/1000,EY44*EY38)</f>
        <v>0</v>
      </c>
      <c r="EZ45" s="144" t="n">
        <f aca="false">IF(EZ36="gal/A",(EZ44*EZ38)/1000,EZ44*EZ38)</f>
        <v>0</v>
      </c>
      <c r="FA45" s="144" t="n">
        <f aca="false">IF(FA36="gal/A",(FA44*FA38)/1000,FA44*FA38)</f>
        <v>0</v>
      </c>
      <c r="FB45" s="144" t="n">
        <f aca="false">IF(FB36="gal/A",(FB44*FB38)/1000,FB44*FB38)</f>
        <v>0</v>
      </c>
      <c r="FC45" s="144" t="n">
        <f aca="false">IF(FC36="gal/A",(FC44*FC38)/1000,FC44*FC38)</f>
        <v>0</v>
      </c>
      <c r="FD45" s="144" t="n">
        <f aca="false">IF(FD36="gal/A",(FD44*FD38)/1000,FD44*FD38)</f>
        <v>0</v>
      </c>
      <c r="FE45" s="144" t="n">
        <f aca="false">IF(FE36="gal/A",(FE44*FE38)/1000,FE44*FE38)</f>
        <v>0</v>
      </c>
      <c r="FF45" s="144" t="n">
        <f aca="false">IF(FF36="gal/A",(FF44*FF38)/1000,FF44*FF38)</f>
        <v>0</v>
      </c>
      <c r="FG45" s="144" t="n">
        <f aca="false">IF(FG36="gal/A",(FG44*FG38)/1000,FG44*FG38)</f>
        <v>0</v>
      </c>
      <c r="FH45" s="144" t="n">
        <f aca="false">IF(FH36="gal/A",(FH44*FH38)/1000,FH44*FH38)</f>
        <v>0</v>
      </c>
      <c r="FI45" s="144" t="n">
        <f aca="false">IF(FI36="gal/A",(FI44*FI38)/1000,FI44*FI38)</f>
        <v>0</v>
      </c>
      <c r="FJ45" s="144" t="n">
        <f aca="false">IF(FJ36="gal/A",(FJ44*FJ38)/1000,FJ44*FJ38)</f>
        <v>0</v>
      </c>
      <c r="FK45" s="144" t="n">
        <f aca="false">IF(FK36="gal/A",(FK44*FK38)/1000,FK44*FK38)</f>
        <v>0</v>
      </c>
      <c r="FL45" s="144" t="n">
        <f aca="false">IF(FL36="gal/A",(FL44*FL38)/1000,FL44*FL38)</f>
        <v>0</v>
      </c>
      <c r="FM45" s="144" t="n">
        <f aca="false">IF(FM36="gal/A",(FM44*FM38)/1000,FM44*FM38)</f>
        <v>0</v>
      </c>
      <c r="FN45" s="144" t="n">
        <f aca="false">IF(FN36="gal/A",(FN44*FN38)/1000,FN44*FN38)</f>
        <v>0</v>
      </c>
      <c r="FO45" s="144" t="n">
        <f aca="false">IF(FO36="gal/A",(FO44*FO38)/1000,FO44*FO38)</f>
        <v>0</v>
      </c>
      <c r="FP45" s="144" t="n">
        <f aca="false">IF(FP36="gal/A",(FP44*FP38)/1000,FP44*FP38)</f>
        <v>0</v>
      </c>
      <c r="FQ45" s="144" t="n">
        <f aca="false">IF(FQ36="gal/A",(FQ44*FQ38)/1000,FQ44*FQ38)</f>
        <v>0</v>
      </c>
      <c r="FR45" s="144" t="n">
        <f aca="false">IF(FR36="gal/A",(FR44*FR38)/1000,FR44*FR38)</f>
        <v>0</v>
      </c>
      <c r="FS45" s="144" t="n">
        <f aca="false">IF(FS36="gal/A",(FS44*FS38)/1000,FS44*FS38)</f>
        <v>0</v>
      </c>
      <c r="FT45" s="144" t="n">
        <f aca="false">IF(FT36="gal/A",(FT44*FT38)/1000,FT44*FT38)</f>
        <v>0</v>
      </c>
      <c r="FU45" s="144" t="n">
        <f aca="false">IF(FU36="gal/A",(FU44*FU38)/1000,FU44*FU38)</f>
        <v>0</v>
      </c>
      <c r="FV45" s="144" t="n">
        <f aca="false">IF(FV36="gal/A",(FV44*FV38)/1000,FV44*FV38)</f>
        <v>0</v>
      </c>
      <c r="FW45" s="144" t="n">
        <f aca="false">IF(FW36="gal/A",(FW44*FW38)/1000,FW44*FW38)</f>
        <v>0</v>
      </c>
      <c r="FX45" s="144" t="n">
        <f aca="false">IF(FX36="gal/A",(FX44*FX38)/1000,FX44*FX38)</f>
        <v>0</v>
      </c>
      <c r="FY45" s="144" t="n">
        <f aca="false">IF(FY36="gal/A",(FY44*FY38)/1000,FY44*FY38)</f>
        <v>0</v>
      </c>
      <c r="FZ45" s="144" t="n">
        <f aca="false">IF(FZ36="gal/A",(FZ44*FZ38)/1000,FZ44*FZ38)</f>
        <v>0</v>
      </c>
      <c r="GA45" s="144" t="n">
        <f aca="false">IF(GA36="gal/A",(GA44*GA38)/1000,GA44*GA38)</f>
        <v>0</v>
      </c>
      <c r="GB45" s="144" t="n">
        <f aca="false">IF(GB36="gal/A",(GB44*GB38)/1000,GB44*GB38)</f>
        <v>0</v>
      </c>
      <c r="GC45" s="144" t="n">
        <f aca="false">IF(GC36="gal/A",(GC44*GC38)/1000,GC44*GC38)</f>
        <v>0</v>
      </c>
      <c r="GD45" s="144" t="n">
        <f aca="false">IF(GD36="gal/A",(GD44*GD38)/1000,GD44*GD38)</f>
        <v>0</v>
      </c>
      <c r="GE45" s="144" t="n">
        <f aca="false">IF(GE36="gal/A",(GE44*GE38)/1000,GE44*GE38)</f>
        <v>0</v>
      </c>
      <c r="GF45" s="144" t="n">
        <f aca="false">IF(GF36="gal/A",(GF44*GF38)/1000,GF44*GF38)</f>
        <v>0</v>
      </c>
      <c r="GG45" s="144" t="n">
        <f aca="false">IF(GG36="gal/A",(GG44*GG38)/1000,GG44*GG38)</f>
        <v>0</v>
      </c>
      <c r="GH45" s="144" t="n">
        <f aca="false">IF(GH36="gal/A",(GH44*GH38)/1000,GH44*GH38)</f>
        <v>0</v>
      </c>
      <c r="GI45" s="144" t="n">
        <f aca="false">IF(GI36="gal/A",(GI44*GI38)/1000,GI44*GI38)</f>
        <v>0</v>
      </c>
      <c r="GJ45" s="144" t="n">
        <f aca="false">IF(GJ36="gal/A",(GJ44*GJ38)/1000,GJ44*GJ38)</f>
        <v>0</v>
      </c>
      <c r="GK45" s="144" t="n">
        <f aca="false">IF(GK36="gal/A",(GK44*GK38)/1000,GK44*GK38)</f>
        <v>0</v>
      </c>
      <c r="GL45" s="144" t="n">
        <f aca="false">IF(GL36="gal/A",(GL44*GL38)/1000,GL44*GL38)</f>
        <v>0</v>
      </c>
      <c r="GM45" s="144" t="n">
        <f aca="false">IF(GM36="gal/A",(GM44*GM38)/1000,GM44*GM38)</f>
        <v>0</v>
      </c>
      <c r="GN45" s="144" t="n">
        <f aca="false">IF(GN36="gal/A",(GN44*GN38)/1000,GN44*GN38)</f>
        <v>0</v>
      </c>
      <c r="GO45" s="144" t="n">
        <f aca="false">IF(GO36="gal/A",(GO44*GO38)/1000,GO44*GO38)</f>
        <v>0</v>
      </c>
      <c r="GP45" s="144" t="n">
        <f aca="false">IF(GP36="gal/A",(GP44*GP38)/1000,GP44*GP38)</f>
        <v>0</v>
      </c>
      <c r="GQ45" s="144" t="n">
        <f aca="false">IF(GQ36="gal/A",(GQ44*GQ38)/1000,GQ44*GQ38)</f>
        <v>0</v>
      </c>
      <c r="GR45" s="144" t="n">
        <f aca="false">IF(GR36="gal/A",(GR44*GR38)/1000,GR44*GR38)</f>
        <v>0</v>
      </c>
      <c r="GS45" s="144" t="n">
        <f aca="false">IF(GS36="gal/A",(GS44*GS38)/1000,GS44*GS38)</f>
        <v>0</v>
      </c>
      <c r="GT45" s="144" t="n">
        <f aca="false">IF(GT36="gal/A",(GT44*GT38)/1000,GT44*GT38)</f>
        <v>0</v>
      </c>
      <c r="GU45" s="144" t="n">
        <f aca="false">IF(GU36="gal/A",(GU44*GU38)/1000,GU44*GU38)</f>
        <v>0</v>
      </c>
      <c r="GV45" s="144" t="n">
        <f aca="false">IF(GV36="gal/A",(GV44*GV38)/1000,GV44*GV38)</f>
        <v>0</v>
      </c>
      <c r="GW45" s="144" t="n">
        <f aca="false">IF(GW36="gal/A",(GW44*GW38)/1000,GW44*GW38)</f>
        <v>0</v>
      </c>
      <c r="GX45" s="144" t="n">
        <f aca="false">IF(GX36="gal/A",(GX44*GX38)/1000,GX44*GX38)</f>
        <v>0</v>
      </c>
      <c r="GY45" s="144" t="n">
        <f aca="false">IF(GY36="gal/A",(GY44*GY38)/1000,GY44*GY38)</f>
        <v>0</v>
      </c>
      <c r="GZ45" s="144" t="n">
        <f aca="false">IF(GZ36="gal/A",(GZ44*GZ38)/1000,GZ44*GZ38)</f>
        <v>0</v>
      </c>
      <c r="HA45" s="144" t="n">
        <f aca="false">IF(HA36="gal/A",(HA44*HA38)/1000,HA44*HA38)</f>
        <v>0</v>
      </c>
      <c r="HB45" s="144" t="n">
        <f aca="false">IF(HB36="gal/A",(HB44*HB38)/1000,HB44*HB38)</f>
        <v>0</v>
      </c>
      <c r="HC45" s="144" t="n">
        <f aca="false">IF(HC36="gal/A",(HC44*HC38)/1000,HC44*HC38)</f>
        <v>0</v>
      </c>
      <c r="HD45" s="144" t="n">
        <f aca="false">IF(HD36="gal/A",(HD44*HD38)/1000,HD44*HD38)</f>
        <v>0</v>
      </c>
      <c r="HE45" s="144" t="n">
        <f aca="false">IF(HE36="gal/A",(HE44*HE38)/1000,HE44*HE38)</f>
        <v>0</v>
      </c>
      <c r="HF45" s="144" t="n">
        <f aca="false">IF(HF36="gal/A",(HF44*HF38)/1000,HF44*HF38)</f>
        <v>0</v>
      </c>
      <c r="HG45" s="144" t="n">
        <f aca="false">IF(HG36="gal/A",(HG44*HG38)/1000,HG44*HG38)</f>
        <v>0</v>
      </c>
      <c r="HH45" s="144" t="n">
        <f aca="false">IF(HH36="gal/A",(HH44*HH38)/1000,HH44*HH38)</f>
        <v>0</v>
      </c>
      <c r="HI45" s="144" t="n">
        <f aca="false">IF(HI36="gal/A",(HI44*HI38)/1000,HI44*HI38)</f>
        <v>0</v>
      </c>
      <c r="HJ45" s="144" t="n">
        <f aca="false">IF(HJ36="gal/A",(HJ44*HJ38)/1000,HJ44*HJ38)</f>
        <v>0</v>
      </c>
      <c r="HK45" s="144" t="n">
        <f aca="false">IF(HK36="gal/A",(HK44*HK38)/1000,HK44*HK38)</f>
        <v>0</v>
      </c>
      <c r="HL45" s="144" t="n">
        <f aca="false">IF(HL36="gal/A",(HL44*HL38)/1000,HL44*HL38)</f>
        <v>0</v>
      </c>
      <c r="HM45" s="144" t="n">
        <f aca="false">IF(HM36="gal/A",(HM44*HM38)/1000,HM44*HM38)</f>
        <v>0</v>
      </c>
      <c r="HN45" s="144" t="n">
        <f aca="false">IF(HN36="gal/A",(HN44*HN38)/1000,HN44*HN38)</f>
        <v>0</v>
      </c>
      <c r="HO45" s="144" t="n">
        <f aca="false">IF(HO36="gal/A",(HO44*HO38)/1000,HO44*HO38)</f>
        <v>0</v>
      </c>
      <c r="HP45" s="144" t="n">
        <f aca="false">IF(HP36="gal/A",(HP44*HP38)/1000,HP44*HP38)</f>
        <v>0</v>
      </c>
      <c r="HQ45" s="144" t="n">
        <f aca="false">IF(HQ36="gal/A",(HQ44*HQ38)/1000,HQ44*HQ38)</f>
        <v>0</v>
      </c>
      <c r="HR45" s="144" t="n">
        <f aca="false">IF(HR36="gal/A",(HR44*HR38)/1000,HR44*HR38)</f>
        <v>0</v>
      </c>
      <c r="HS45" s="144" t="n">
        <f aca="false">IF(HS36="gal/A",(HS44*HS38)/1000,HS44*HS38)</f>
        <v>0</v>
      </c>
      <c r="HT45" s="144" t="n">
        <f aca="false">IF(HT36="gal/A",(HT44*HT38)/1000,HT44*HT38)</f>
        <v>0</v>
      </c>
      <c r="HU45" s="144" t="n">
        <f aca="false">IF(HU36="gal/A",(HU44*HU38)/1000,HU44*HU38)</f>
        <v>0</v>
      </c>
      <c r="HV45" s="144" t="n">
        <f aca="false">IF(HV36="gal/A",(HV44*HV38)/1000,HV44*HV38)</f>
        <v>0</v>
      </c>
      <c r="HW45" s="144" t="n">
        <f aca="false">IF(HW36="gal/A",(HW44*HW38)/1000,HW44*HW38)</f>
        <v>0</v>
      </c>
      <c r="HX45" s="144" t="n">
        <f aca="false">IF(HX36="gal/A",(HX44*HX38)/1000,HX44*HX38)</f>
        <v>0</v>
      </c>
      <c r="HY45" s="144" t="n">
        <f aca="false">IF(HY36="gal/A",(HY44*HY38)/1000,HY44*HY38)</f>
        <v>0</v>
      </c>
      <c r="HZ45" s="144" t="n">
        <f aca="false">IF(HZ36="gal/A",(HZ44*HZ38)/1000,HZ44*HZ38)</f>
        <v>0</v>
      </c>
      <c r="IA45" s="144" t="n">
        <f aca="false">IF(IA36="gal/A",(IA44*IA38)/1000,IA44*IA38)</f>
        <v>0</v>
      </c>
      <c r="IB45" s="144" t="n">
        <f aca="false">IF(IB36="gal/A",(IB44*IB38)/1000,IB44*IB38)</f>
        <v>0</v>
      </c>
      <c r="IC45" s="144" t="n">
        <f aca="false">IF(IC36="gal/A",(IC44*IC38)/1000,IC44*IC38)</f>
        <v>0</v>
      </c>
      <c r="ID45" s="144" t="n">
        <f aca="false">IF(ID36="gal/A",(ID44*ID38)/1000,ID44*ID38)</f>
        <v>0</v>
      </c>
      <c r="IE45" s="144" t="n">
        <f aca="false">IF(IE36="gal/A",(IE44*IE38)/1000,IE44*IE38)</f>
        <v>0</v>
      </c>
      <c r="IF45" s="144" t="n">
        <f aca="false">IF(IF36="gal/A",(IF44*IF38)/1000,IF44*IF38)</f>
        <v>0</v>
      </c>
      <c r="IG45" s="144" t="n">
        <f aca="false">IF(IG36="gal/A",(IG44*IG38)/1000,IG44*IG38)</f>
        <v>0</v>
      </c>
      <c r="IH45" s="144" t="n">
        <f aca="false">IF(IH36="gal/A",(IH44*IH38)/1000,IH44*IH38)</f>
        <v>0</v>
      </c>
      <c r="II45" s="144" t="n">
        <f aca="false">IF(II36="gal/A",(II44*II38)/1000,II44*II38)</f>
        <v>0</v>
      </c>
      <c r="IJ45" s="144" t="n">
        <f aca="false">IF(IJ36="gal/A",(IJ44*IJ38)/1000,IJ44*IJ38)</f>
        <v>0</v>
      </c>
      <c r="IK45" s="144" t="n">
        <f aca="false">IF(IK36="gal/A",(IK44*IK38)/1000,IK44*IK38)</f>
        <v>0</v>
      </c>
      <c r="IL45" s="144" t="n">
        <f aca="false">IF(IL36="gal/A",(IL44*IL38)/1000,IL44*IL38)</f>
        <v>0</v>
      </c>
      <c r="IM45" s="144" t="n">
        <f aca="false">IF(IM36="gal/A",(IM44*IM38)/1000,IM44*IM38)</f>
        <v>0</v>
      </c>
      <c r="IN45" s="144" t="n">
        <f aca="false">IF(IN36="gal/A",(IN44*IN38)/1000,IN44*IN38)</f>
        <v>0</v>
      </c>
      <c r="IO45" s="144" t="n">
        <f aca="false">IF(IO36="gal/A",(IO44*IO38)/1000,IO44*IO38)</f>
        <v>0</v>
      </c>
      <c r="IP45" s="144" t="n">
        <f aca="false">IF(IP36="gal/A",(IP44*IP38)/1000,IP44*IP38)</f>
        <v>0</v>
      </c>
      <c r="IQ45" s="144" t="n">
        <f aca="false">IF(IQ36="gal/A",(IQ44*IQ38)/1000,IQ44*IQ38)</f>
        <v>0</v>
      </c>
      <c r="IR45" s="144" t="n">
        <f aca="false">IF(IR36="gal/A",(IR44*IR38)/1000,IR44*IR38)</f>
        <v>0</v>
      </c>
      <c r="IS45" s="144" t="n">
        <f aca="false">IF(IS36="gal/A",(IS44*IS38)/1000,IS44*IS38)</f>
        <v>0</v>
      </c>
      <c r="IT45" s="144" t="n">
        <f aca="false">IF(IT36="gal/A",(IT44*IT38)/1000,IT44*IT38)</f>
        <v>0</v>
      </c>
      <c r="IU45" s="144" t="n">
        <f aca="false">IF(IU36="gal/A",(IU44*IU38)/1000,IU44*IU38)</f>
        <v>0</v>
      </c>
    </row>
    <row r="46" customFormat="false" ht="13.5" hidden="false" customHeight="false" outlineLevel="0" collapsed="false">
      <c r="A46" s="128"/>
      <c r="B46" s="128"/>
      <c r="C46" s="145"/>
      <c r="D46" s="146" t="n">
        <v>4</v>
      </c>
      <c r="E46" s="92"/>
      <c r="F46" s="147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75" hidden="false" customHeight="false" outlineLevel="0" collapsed="false">
      <c r="A47" s="128"/>
      <c r="B47" s="128"/>
      <c r="C47" s="145"/>
      <c r="D47" s="148"/>
      <c r="E47" s="149" t="s">
        <v>100</v>
      </c>
      <c r="F47" s="149"/>
      <c r="G47" s="150" t="str">
        <f aca="false">IF(G21&gt;0,"NA",IF(OR(G22="",G23=""),"missing data",IF(G34&lt;80,IF(G37&lt;G63,G37,IF(G63&gt;0,G63,0)),IF(G63&gt;G60,IF(G60&gt;0,G60,0),IF(G63&gt;0,G63,0)))))</f>
        <v>missing data</v>
      </c>
      <c r="H47" s="150" t="str">
        <f aca="false">IF(H21&gt;0,"NA",IF(OR(H22="",H23=""),"missing data",IF(H34&lt;80,IF(H37&lt;H63,H37,IF(H63&gt;0,H63,0)),IF(H63&gt;H60,IF(H60&gt;0,H60,0),IF(H63&gt;0,H63,0)))))</f>
        <v>missing data</v>
      </c>
      <c r="I47" s="150" t="str">
        <f aca="false">IF(I21&gt;0,"NA",IF(OR(I22="",I23=""),"missing data",IF(I34&lt;80,IF(I37&lt;I63,I37,IF(I63&gt;0,I63,0)),IF(I63&gt;I60,IF(I60&gt;0,I60,0),IF(I63&gt;0,I63,0)))))</f>
        <v>missing data</v>
      </c>
      <c r="J47" s="150" t="str">
        <f aca="false">IF(J21&gt;0,"NA",IF(OR(J22="",J23=""),"missing data",IF(J34&lt;80,IF(J37&lt;J63,J37,IF(J63&gt;0,J63,0)),IF(J63&gt;J60,IF(J60&gt;0,J60,0),IF(J63&gt;0,J63,0)))))</f>
        <v>missing data</v>
      </c>
      <c r="K47" s="150" t="str">
        <f aca="false">IF(K21&gt;0,"NA",IF(OR(K22="",K23=""),"missing data",IF(K34&lt;80,IF(K37&lt;K63,K37,IF(K63&gt;0,K63,0)),IF(K63&gt;K60,IF(K60&gt;0,K60,0),IF(K63&gt;0,K63,0)))))</f>
        <v>missing data</v>
      </c>
      <c r="L47" s="150" t="str">
        <f aca="false">IF(L21&gt;0,"NA",IF(OR(L22="",L23=""),"missing data",IF(L34&lt;80,IF(L37&lt;L63,L37,IF(L63&gt;0,L63,0)),IF(L63&gt;L60,IF(L60&gt;0,L60,0),IF(L63&gt;0,L63,0)))))</f>
        <v>missing data</v>
      </c>
      <c r="M47" s="150" t="str">
        <f aca="false">IF(M21&gt;0,"NA",IF(OR(M22="",M23=""),"missing data",IF(M34&lt;80,IF(M37&lt;M63,M37,IF(M63&gt;0,M63,0)),IF(M63&gt;M60,IF(M60&gt;0,M60,0),IF(M63&gt;0,M63,0)))))</f>
        <v>missing data</v>
      </c>
      <c r="N47" s="150" t="str">
        <f aca="false">IF(N21&gt;0,"NA",IF(OR(N22="",N23=""),"missing data",IF(N34&lt;80,IF(N37&lt;N63,N37,IF(N63&gt;0,N63,0)),IF(N63&gt;N60,IF(N60&gt;0,N60,0),IF(N63&gt;0,N63,0)))))</f>
        <v>missing data</v>
      </c>
      <c r="O47" s="150" t="str">
        <f aca="false">IF(O21&gt;0,"NA",IF(OR(O22="",O23=""),"missing data",IF(O34&lt;80,IF(O37&lt;O63,O37,IF(O63&gt;0,O63,0)),IF(O63&gt;O60,IF(O60&gt;0,O60,0),IF(O63&gt;0,O63,0)))))</f>
        <v>missing data</v>
      </c>
      <c r="P47" s="150" t="str">
        <f aca="false">IF(P21&gt;0,"NA",IF(OR(P22="",P23=""),"missing data",IF(P34&lt;80,IF(P37&lt;P63,P37,IF(P63&gt;0,P63,0)),IF(P63&gt;P60,IF(P60&gt;0,P60,0),IF(P63&gt;0,P63,0)))))</f>
        <v>missing data</v>
      </c>
      <c r="Q47" s="150" t="str">
        <f aca="false">IF(Q21&gt;0,"NA",IF(OR(Q22="",Q23=""),"missing data",IF(Q34&lt;80,IF(Q37&lt;Q63,Q37,IF(Q63&gt;0,Q63,0)),IF(Q63&gt;Q60,IF(Q60&gt;0,Q60,0),IF(Q63&gt;0,Q63,0)))))</f>
        <v>missing data</v>
      </c>
      <c r="R47" s="150" t="str">
        <f aca="false">IF(R21&gt;0,"NA",IF(OR(R22="",R23=""),"missing data",IF(R34&lt;80,IF(R37&lt;R63,R37,IF(R63&gt;0,R63,0)),IF(R63&gt;R60,IF(R60&gt;0,R60,0),IF(R63&gt;0,R63,0)))))</f>
        <v>missing data</v>
      </c>
      <c r="S47" s="150" t="str">
        <f aca="false">IF(S21&gt;0,"NA",IF(OR(S22="",S23=""),"missing data",IF(S34&lt;80,IF(S37&lt;S63,S37,IF(S63&gt;0,S63,0)),IF(S63&gt;S60,IF(S60&gt;0,S60,0),IF(S63&gt;0,S63,0)))))</f>
        <v>missing data</v>
      </c>
      <c r="T47" s="150" t="str">
        <f aca="false">IF(T21&gt;0,"NA",IF(OR(T22="",T23=""),"missing data",IF(T34&lt;80,IF(T37&lt;T63,T37,IF(T63&gt;0,T63,0)),IF(T63&gt;T60,IF(T60&gt;0,T60,0),IF(T63&gt;0,T63,0)))))</f>
        <v>missing data</v>
      </c>
      <c r="U47" s="150" t="str">
        <f aca="false">IF(U21&gt;0,"NA",IF(OR(U22="",U23=""),"missing data",IF(U34&lt;80,IF(U37&lt;U63,U37,IF(U63&gt;0,U63,0)),IF(U63&gt;U60,IF(U60&gt;0,U60,0),IF(U63&gt;0,U63,0)))))</f>
        <v>missing data</v>
      </c>
      <c r="V47" s="150" t="str">
        <f aca="false">IF(V21&gt;0,"NA",IF(OR(V22="",V23=""),"missing data",IF(V34&lt;80,IF(V37&lt;V63,V37,IF(V63&gt;0,V63,0)),IF(V63&gt;V60,IF(V60&gt;0,V60,0),IF(V63&gt;0,V63,0)))))</f>
        <v>missing data</v>
      </c>
      <c r="W47" s="150" t="str">
        <f aca="false">IF(W21&gt;0,"NA",IF(OR(W22="",W23=""),"missing data",IF(W34&lt;80,IF(W37&lt;W63,W37,IF(W63&gt;0,W63,0)),IF(W63&gt;W60,IF(W60&gt;0,W60,0),IF(W63&gt;0,W63,0)))))</f>
        <v>missing data</v>
      </c>
      <c r="X47" s="150" t="str">
        <f aca="false">IF(X21&gt;0,"NA",IF(OR(X22="",X23=""),"missing data",IF(X34&lt;80,IF(X37&lt;X63,X37,IF(X63&gt;0,X63,0)),IF(X63&gt;X60,IF(X60&gt;0,X60,0),IF(X63&gt;0,X63,0)))))</f>
        <v>missing data</v>
      </c>
      <c r="Y47" s="150" t="str">
        <f aca="false">IF(Y21&gt;0,"NA",IF(OR(Y22="",Y23=""),"missing data",IF(Y34&lt;80,IF(Y37&lt;Y63,Y37,IF(Y63&gt;0,Y63,0)),IF(Y63&gt;Y60,IF(Y60&gt;0,Y60,0),IF(Y63&gt;0,Y63,0)))))</f>
        <v>missing data</v>
      </c>
      <c r="Z47" s="150" t="str">
        <f aca="false">IF(Z21&gt;0,"NA",IF(OR(Z22="",Z23=""),"missing data",IF(Z34&lt;80,IF(Z37&lt;Z63,Z37,IF(Z63&gt;0,Z63,0)),IF(Z63&gt;Z60,IF(Z60&gt;0,Z60,0),IF(Z63&gt;0,Z63,0)))))</f>
        <v>missing data</v>
      </c>
      <c r="AA47" s="150" t="str">
        <f aca="false">IF(AA21&gt;0,"NA",IF(OR(AA22="",AA23=""),"missing data",IF(AA34&lt;80,IF(AA37&lt;AA63,AA37,IF(AA63&gt;0,AA63,0)),IF(AA63&gt;AA60,IF(AA60&gt;0,AA60,0),IF(AA63&gt;0,AA63,0)))))</f>
        <v>missing data</v>
      </c>
      <c r="AB47" s="150" t="str">
        <f aca="false">IF(AB21&gt;0,"NA",IF(OR(AB22="",AB23=""),"missing data",IF(AB34&lt;80,IF(AB37&lt;AB63,AB37,IF(AB63&gt;0,AB63,0)),IF(AB63&gt;AB60,IF(AB60&gt;0,AB60,0),IF(AB63&gt;0,AB63,0)))))</f>
        <v>missing data</v>
      </c>
      <c r="AC47" s="150" t="str">
        <f aca="false">IF(AC21&gt;0,"NA",IF(OR(AC22="",AC23=""),"missing data",IF(AC34&lt;80,IF(AC37&lt;AC63,AC37,IF(AC63&gt;0,AC63,0)),IF(AC63&gt;AC60,IF(AC60&gt;0,AC60,0),IF(AC63&gt;0,AC63,0)))))</f>
        <v>missing data</v>
      </c>
      <c r="AD47" s="150" t="str">
        <f aca="false">IF(AD21&gt;0,"NA",IF(OR(AD22="",AD23=""),"missing data",IF(AD34&lt;80,IF(AD37&lt;AD63,AD37,IF(AD63&gt;0,AD63,0)),IF(AD63&gt;AD60,IF(AD60&gt;0,AD60,0),IF(AD63&gt;0,AD63,0)))))</f>
        <v>missing data</v>
      </c>
      <c r="AE47" s="150" t="str">
        <f aca="false">IF(AE21&gt;0,"NA",IF(OR(AE22="",AE23=""),"missing data",IF(AE34&lt;80,IF(AE37&lt;AE63,AE37,IF(AE63&gt;0,AE63,0)),IF(AE63&gt;AE60,IF(AE60&gt;0,AE60,0),IF(AE63&gt;0,AE63,0)))))</f>
        <v>missing data</v>
      </c>
      <c r="AF47" s="150" t="str">
        <f aca="false">IF(AF21&gt;0,"NA",IF(OR(AF22="",AF23=""),"missing data",IF(AF34&lt;80,IF(AF37&lt;AF63,AF37,IF(AF63&gt;0,AF63,0)),IF(AF63&gt;AF60,IF(AF60&gt;0,AF60,0),IF(AF63&gt;0,AF63,0)))))</f>
        <v>missing data</v>
      </c>
      <c r="AG47" s="150" t="str">
        <f aca="false">IF(AG21&gt;0,"NA",IF(OR(AG22="",AG23=""),"missing data",IF(AG34&lt;80,IF(AG37&lt;AG63,AG37,IF(AG63&gt;0,AG63,0)),IF(AG63&gt;AG60,IF(AG60&gt;0,AG60,0),IF(AG63&gt;0,AG63,0)))))</f>
        <v>missing data</v>
      </c>
      <c r="AH47" s="150" t="str">
        <f aca="false">IF(AH21&gt;0,"NA",IF(OR(AH22="",AH23=""),"missing data",IF(AH34&lt;80,IF(AH37&lt;AH63,AH37,IF(AH63&gt;0,AH63,0)),IF(AH63&gt;AH60,IF(AH60&gt;0,AH60,0),IF(AH63&gt;0,AH63,0)))))</f>
        <v>missing data</v>
      </c>
      <c r="AI47" s="150" t="str">
        <f aca="false">IF(AI21&gt;0,"NA",IF(OR(AI22="",AI23=""),"missing data",IF(AI34&lt;80,IF(AI37&lt;AI63,AI37,IF(AI63&gt;0,AI63,0)),IF(AI63&gt;AI60,IF(AI60&gt;0,AI60,0),IF(AI63&gt;0,AI63,0)))))</f>
        <v>missing data</v>
      </c>
      <c r="AJ47" s="150" t="str">
        <f aca="false">IF(AJ21&gt;0,"NA",IF(OR(AJ22="",AJ23=""),"missing data",IF(AJ34&lt;80,IF(AJ37&lt;AJ63,AJ37,IF(AJ63&gt;0,AJ63,0)),IF(AJ63&gt;AJ60,IF(AJ60&gt;0,AJ60,0),IF(AJ63&gt;0,AJ63,0)))))</f>
        <v>missing data</v>
      </c>
      <c r="AK47" s="150" t="str">
        <f aca="false">IF(AK21&gt;0,"NA",IF(OR(AK22="",AK23=""),"missing data",IF(AK34&lt;80,IF(AK37&lt;AK63,AK37,IF(AK63&gt;0,AK63,0)),IF(AK63&gt;AK60,IF(AK60&gt;0,AK60,0),IF(AK63&gt;0,AK63,0)))))</f>
        <v>missing data</v>
      </c>
      <c r="AL47" s="150" t="str">
        <f aca="false">IF(AL21&gt;0,"NA",IF(OR(AL22="",AL23=""),"missing data",IF(AL34&lt;80,IF(AL37&lt;AL63,AL37,IF(AL63&gt;0,AL63,0)),IF(AL63&gt;AL60,IF(AL60&gt;0,AL60,0),IF(AL63&gt;0,AL63,0)))))</f>
        <v>missing data</v>
      </c>
      <c r="AM47" s="150" t="str">
        <f aca="false">IF(AM21&gt;0,"NA",IF(OR(AM22="",AM23=""),"missing data",IF(AM34&lt;80,IF(AM37&lt;AM63,AM37,IF(AM63&gt;0,AM63,0)),IF(AM63&gt;AM60,IF(AM60&gt;0,AM60,0),IF(AM63&gt;0,AM63,0)))))</f>
        <v>missing data</v>
      </c>
      <c r="AN47" s="150" t="str">
        <f aca="false">IF(AN21&gt;0,"NA",IF(OR(AN22="",AN23=""),"missing data",IF(AN34&lt;80,IF(AN37&lt;AN63,AN37,IF(AN63&gt;0,AN63,0)),IF(AN63&gt;AN60,IF(AN60&gt;0,AN60,0),IF(AN63&gt;0,AN63,0)))))</f>
        <v>missing data</v>
      </c>
      <c r="AO47" s="150" t="str">
        <f aca="false">IF(AO21&gt;0,"NA",IF(OR(AO22="",AO23=""),"missing data",IF(AO34&lt;80,IF(AO37&lt;AO63,AO37,IF(AO63&gt;0,AO63,0)),IF(AO63&gt;AO60,IF(AO60&gt;0,AO60,0),IF(AO63&gt;0,AO63,0)))))</f>
        <v>missing data</v>
      </c>
      <c r="AP47" s="150" t="str">
        <f aca="false">IF(AP21&gt;0,"NA",IF(OR(AP22="",AP23=""),"missing data",IF(AP34&lt;80,IF(AP37&lt;AP63,AP37,IF(AP63&gt;0,AP63,0)),IF(AP63&gt;AP60,IF(AP60&gt;0,AP60,0),IF(AP63&gt;0,AP63,0)))))</f>
        <v>missing data</v>
      </c>
      <c r="AQ47" s="150" t="str">
        <f aca="false">IF(AQ21&gt;0,"NA",IF(OR(AQ22="",AQ23=""),"missing data",IF(AQ34&lt;80,IF(AQ37&lt;AQ63,AQ37,IF(AQ63&gt;0,AQ63,0)),IF(AQ63&gt;AQ60,IF(AQ60&gt;0,AQ60,0),IF(AQ63&gt;0,AQ63,0)))))</f>
        <v>missing data</v>
      </c>
      <c r="AR47" s="150" t="str">
        <f aca="false">IF(AR21&gt;0,"NA",IF(OR(AR22="",AR23=""),"missing data",IF(AR34&lt;80,IF(AR37&lt;AR63,AR37,IF(AR63&gt;0,AR63,0)),IF(AR63&gt;AR60,IF(AR60&gt;0,AR60,0),IF(AR63&gt;0,AR63,0)))))</f>
        <v>missing data</v>
      </c>
      <c r="AS47" s="150" t="str">
        <f aca="false">IF(AS21&gt;0,"NA",IF(OR(AS22="",AS23=""),"missing data",IF(AS34&lt;80,IF(AS37&lt;AS63,AS37,IF(AS63&gt;0,AS63,0)),IF(AS63&gt;AS60,IF(AS60&gt;0,AS60,0),IF(AS63&gt;0,AS63,0)))))</f>
        <v>missing data</v>
      </c>
      <c r="AT47" s="150" t="str">
        <f aca="false">IF(AT21&gt;0,"NA",IF(OR(AT22="",AT23=""),"missing data",IF(AT34&lt;80,IF(AT37&lt;AT63,AT37,IF(AT63&gt;0,AT63,0)),IF(AT63&gt;AT60,IF(AT60&gt;0,AT60,0),IF(AT63&gt;0,AT63,0)))))</f>
        <v>missing data</v>
      </c>
      <c r="AU47" s="150" t="str">
        <f aca="false">IF(AU21&gt;0,"NA",IF(OR(AU22="",AU23=""),"missing data",IF(AU34&lt;80,IF(AU37&lt;AU63,AU37,IF(AU63&gt;0,AU63,0)),IF(AU63&gt;AU60,IF(AU60&gt;0,AU60,0),IF(AU63&gt;0,AU63,0)))))</f>
        <v>missing data</v>
      </c>
      <c r="AV47" s="150" t="str">
        <f aca="false">IF(AV21&gt;0,"NA",IF(OR(AV22="",AV23=""),"missing data",IF(AV34&lt;80,IF(AV37&lt;AV63,AV37,IF(AV63&gt;0,AV63,0)),IF(AV63&gt;AV60,IF(AV60&gt;0,AV60,0),IF(AV63&gt;0,AV63,0)))))</f>
        <v>missing data</v>
      </c>
      <c r="AW47" s="150" t="str">
        <f aca="false">IF(AW21&gt;0,"NA",IF(OR(AW22="",AW23=""),"missing data",IF(AW34&lt;80,IF(AW37&lt;AW63,AW37,IF(AW63&gt;0,AW63,0)),IF(AW63&gt;AW60,IF(AW60&gt;0,AW60,0),IF(AW63&gt;0,AW63,0)))))</f>
        <v>missing data</v>
      </c>
      <c r="AX47" s="150" t="str">
        <f aca="false">IF(AX21&gt;0,"NA",IF(OR(AX22="",AX23=""),"missing data",IF(AX34&lt;80,IF(AX37&lt;AX63,AX37,IF(AX63&gt;0,AX63,0)),IF(AX63&gt;AX60,IF(AX60&gt;0,AX60,0),IF(AX63&gt;0,AX63,0)))))</f>
        <v>missing data</v>
      </c>
      <c r="AY47" s="150" t="str">
        <f aca="false">IF(AY21&gt;0,"NA",IF(OR(AY22="",AY23=""),"missing data",IF(AY34&lt;80,IF(AY37&lt;AY63,AY37,IF(AY63&gt;0,AY63,0)),IF(AY63&gt;AY60,IF(AY60&gt;0,AY60,0),IF(AY63&gt;0,AY63,0)))))</f>
        <v>missing data</v>
      </c>
      <c r="AZ47" s="150" t="str">
        <f aca="false">IF(AZ21&gt;0,"NA",IF(OR(AZ22="",AZ23=""),"missing data",IF(AZ34&lt;80,IF(AZ37&lt;AZ63,AZ37,IF(AZ63&gt;0,AZ63,0)),IF(AZ63&gt;AZ60,IF(AZ60&gt;0,AZ60,0),IF(AZ63&gt;0,AZ63,0)))))</f>
        <v>missing data</v>
      </c>
      <c r="BA47" s="150" t="str">
        <f aca="false">IF(BA21&gt;0,"NA",IF(OR(BA22="",BA23=""),"missing data",IF(BA34&lt;80,IF(BA37&lt;BA63,BA37,IF(BA63&gt;0,BA63,0)),IF(BA63&gt;BA60,IF(BA60&gt;0,BA60,0),IF(BA63&gt;0,BA63,0)))))</f>
        <v>missing data</v>
      </c>
      <c r="BB47" s="150" t="str">
        <f aca="false">IF(BB21&gt;0,"NA",IF(OR(BB22="",BB23=""),"missing data",IF(BB34&lt;80,IF(BB37&lt;BB63,BB37,IF(BB63&gt;0,BB63,0)),IF(BB63&gt;BB60,IF(BB60&gt;0,BB60,0),IF(BB63&gt;0,BB63,0)))))</f>
        <v>missing data</v>
      </c>
      <c r="BC47" s="150" t="str">
        <f aca="false">IF(BC21&gt;0,"NA",IF(OR(BC22="",BC23=""),"missing data",IF(BC34&lt;80,IF(BC37&lt;BC63,BC37,IF(BC63&gt;0,BC63,0)),IF(BC63&gt;BC60,IF(BC60&gt;0,BC60,0),IF(BC63&gt;0,BC63,0)))))</f>
        <v>missing data</v>
      </c>
      <c r="BD47" s="150" t="str">
        <f aca="false">IF(BD21&gt;0,"NA",IF(OR(BD22="",BD23=""),"missing data",IF(BD34&lt;80,IF(BD37&lt;BD63,BD37,IF(BD63&gt;0,BD63,0)),IF(BD63&gt;BD60,IF(BD60&gt;0,BD60,0),IF(BD63&gt;0,BD63,0)))))</f>
        <v>missing data</v>
      </c>
      <c r="BE47" s="150" t="str">
        <f aca="false">IF(BE21&gt;0,"NA",IF(OR(BE22="",BE23=""),"missing data",IF(BE34&lt;80,IF(BE37&lt;BE63,BE37,IF(BE63&gt;0,BE63,0)),IF(BE63&gt;BE60,IF(BE60&gt;0,BE60,0),IF(BE63&gt;0,BE63,0)))))</f>
        <v>missing data</v>
      </c>
      <c r="BF47" s="150" t="str">
        <f aca="false">IF(BF21&gt;0,"NA",IF(OR(BF22="",BF23=""),"missing data",IF(BF34&lt;80,IF(BF37&lt;BF63,BF37,IF(BF63&gt;0,BF63,0)),IF(BF63&gt;BF60,IF(BF60&gt;0,BF60,0),IF(BF63&gt;0,BF63,0)))))</f>
        <v>missing data</v>
      </c>
      <c r="BG47" s="150" t="str">
        <f aca="false">IF(BG21&gt;0,"NA",IF(OR(BG22="",BG23=""),"missing data",IF(BG34&lt;80,IF(BG37&lt;BG63,BG37,IF(BG63&gt;0,BG63,0)),IF(BG63&gt;BG60,IF(BG60&gt;0,BG60,0),IF(BG63&gt;0,BG63,0)))))</f>
        <v>missing data</v>
      </c>
      <c r="BH47" s="150" t="str">
        <f aca="false">IF(BH21&gt;0,"NA",IF(OR(BH22="",BH23=""),"missing data",IF(BH34&lt;80,IF(BH37&lt;BH63,BH37,IF(BH63&gt;0,BH63,0)),IF(BH63&gt;BH60,IF(BH60&gt;0,BH60,0),IF(BH63&gt;0,BH63,0)))))</f>
        <v>missing data</v>
      </c>
      <c r="BI47" s="150" t="str">
        <f aca="false">IF(BI21&gt;0,"NA",IF(OR(BI22="",BI23=""),"missing data",IF(BI34&lt;80,IF(BI37&lt;BI63,BI37,IF(BI63&gt;0,BI63,0)),IF(BI63&gt;BI60,IF(BI60&gt;0,BI60,0),IF(BI63&gt;0,BI63,0)))))</f>
        <v>missing data</v>
      </c>
      <c r="BJ47" s="150" t="str">
        <f aca="false">IF(BJ21&gt;0,"NA",IF(OR(BJ22="",BJ23=""),"missing data",IF(BJ34&lt;80,IF(BJ37&lt;BJ63,BJ37,IF(BJ63&gt;0,BJ63,0)),IF(BJ63&gt;BJ60,IF(BJ60&gt;0,BJ60,0),IF(BJ63&gt;0,BJ63,0)))))</f>
        <v>missing data</v>
      </c>
      <c r="BK47" s="150" t="str">
        <f aca="false">IF(BK21&gt;0,"NA",IF(OR(BK22="",BK23=""),"missing data",IF(BK34&lt;80,IF(BK37&lt;BK63,BK37,IF(BK63&gt;0,BK63,0)),IF(BK63&gt;BK60,IF(BK60&gt;0,BK60,0),IF(BK63&gt;0,BK63,0)))))</f>
        <v>missing data</v>
      </c>
      <c r="BL47" s="150" t="str">
        <f aca="false">IF(BL21&gt;0,"NA",IF(OR(BL22="",BL23=""),"missing data",IF(BL34&lt;80,IF(BL37&lt;BL63,BL37,IF(BL63&gt;0,BL63,0)),IF(BL63&gt;BL60,IF(BL60&gt;0,BL60,0),IF(BL63&gt;0,BL63,0)))))</f>
        <v>missing data</v>
      </c>
      <c r="BM47" s="150" t="str">
        <f aca="false">IF(BM21&gt;0,"NA",IF(OR(BM22="",BM23=""),"missing data",IF(BM34&lt;80,IF(BM37&lt;BM63,BM37,IF(BM63&gt;0,BM63,0)),IF(BM63&gt;BM60,IF(BM60&gt;0,BM60,0),IF(BM63&gt;0,BM63,0)))))</f>
        <v>missing data</v>
      </c>
      <c r="BN47" s="150" t="str">
        <f aca="false">IF(BN21&gt;0,"NA",IF(OR(BN22="",BN23=""),"missing data",IF(BN34&lt;80,IF(BN37&lt;BN63,BN37,IF(BN63&gt;0,BN63,0)),IF(BN63&gt;BN60,IF(BN60&gt;0,BN60,0),IF(BN63&gt;0,BN63,0)))))</f>
        <v>missing data</v>
      </c>
      <c r="BO47" s="150" t="str">
        <f aca="false">IF(BO21&gt;0,"NA",IF(OR(BO22="",BO23=""),"missing data",IF(BO34&lt;80,IF(BO37&lt;BO63,BO37,IF(BO63&gt;0,BO63,0)),IF(BO63&gt;BO60,IF(BO60&gt;0,BO60,0),IF(BO63&gt;0,BO63,0)))))</f>
        <v>missing data</v>
      </c>
      <c r="BP47" s="150" t="str">
        <f aca="false">IF(BP21&gt;0,"NA",IF(OR(BP22="",BP23=""),"missing data",IF(BP34&lt;80,IF(BP37&lt;BP63,BP37,IF(BP63&gt;0,BP63,0)),IF(BP63&gt;BP60,IF(BP60&gt;0,BP60,0),IF(BP63&gt;0,BP63,0)))))</f>
        <v>missing data</v>
      </c>
      <c r="BQ47" s="150" t="str">
        <f aca="false">IF(BQ21&gt;0,"NA",IF(OR(BQ22="",BQ23=""),"missing data",IF(BQ34&lt;80,IF(BQ37&lt;BQ63,BQ37,IF(BQ63&gt;0,BQ63,0)),IF(BQ63&gt;BQ60,IF(BQ60&gt;0,BQ60,0),IF(BQ63&gt;0,BQ63,0)))))</f>
        <v>missing data</v>
      </c>
      <c r="BR47" s="150" t="str">
        <f aca="false">IF(BR21&gt;0,"NA",IF(OR(BR22="",BR23=""),"missing data",IF(BR34&lt;80,IF(BR37&lt;BR63,BR37,IF(BR63&gt;0,BR63,0)),IF(BR63&gt;BR60,IF(BR60&gt;0,BR60,0),IF(BR63&gt;0,BR63,0)))))</f>
        <v>missing data</v>
      </c>
      <c r="BS47" s="150" t="str">
        <f aca="false">IF(BS21&gt;0,"NA",IF(OR(BS22="",BS23=""),"missing data",IF(BS34&lt;80,IF(BS37&lt;BS63,BS37,IF(BS63&gt;0,BS63,0)),IF(BS63&gt;BS60,IF(BS60&gt;0,BS60,0),IF(BS63&gt;0,BS63,0)))))</f>
        <v>missing data</v>
      </c>
      <c r="BT47" s="150" t="str">
        <f aca="false">IF(BT21&gt;0,"NA",IF(OR(BT22="",BT23=""),"missing data",IF(BT34&lt;80,IF(BT37&lt;BT63,BT37,IF(BT63&gt;0,BT63,0)),IF(BT63&gt;BT60,IF(BT60&gt;0,BT60,0),IF(BT63&gt;0,BT63,0)))))</f>
        <v>missing data</v>
      </c>
      <c r="BU47" s="150" t="str">
        <f aca="false">IF(BU21&gt;0,"NA",IF(OR(BU22="",BU23=""),"missing data",IF(BU34&lt;80,IF(BU37&lt;BU63,BU37,IF(BU63&gt;0,BU63,0)),IF(BU63&gt;BU60,IF(BU60&gt;0,BU60,0),IF(BU63&gt;0,BU63,0)))))</f>
        <v>missing data</v>
      </c>
      <c r="BV47" s="150" t="str">
        <f aca="false">IF(BV21&gt;0,"NA",IF(OR(BV22="",BV23=""),"missing data",IF(BV34&lt;80,IF(BV37&lt;BV63,BV37,IF(BV63&gt;0,BV63,0)),IF(BV63&gt;BV60,IF(BV60&gt;0,BV60,0),IF(BV63&gt;0,BV63,0)))))</f>
        <v>missing data</v>
      </c>
      <c r="BW47" s="150" t="str">
        <f aca="false">IF(BW21&gt;0,"NA",IF(OR(BW22="",BW23=""),"missing data",IF(BW34&lt;80,IF(BW37&lt;BW63,BW37,IF(BW63&gt;0,BW63,0)),IF(BW63&gt;BW60,IF(BW60&gt;0,BW60,0),IF(BW63&gt;0,BW63,0)))))</f>
        <v>missing data</v>
      </c>
      <c r="BX47" s="150" t="str">
        <f aca="false">IF(BX21&gt;0,"NA",IF(OR(BX22="",BX23=""),"missing data",IF(BX34&lt;80,IF(BX37&lt;BX63,BX37,IF(BX63&gt;0,BX63,0)),IF(BX63&gt;BX60,IF(BX60&gt;0,BX60,0),IF(BX63&gt;0,BX63,0)))))</f>
        <v>missing data</v>
      </c>
      <c r="BY47" s="150" t="str">
        <f aca="false">IF(BY21&gt;0,"NA",IF(OR(BY22="",BY23=""),"missing data",IF(BY34&lt;80,IF(BY37&lt;BY63,BY37,IF(BY63&gt;0,BY63,0)),IF(BY63&gt;BY60,IF(BY60&gt;0,BY60,0),IF(BY63&gt;0,BY63,0)))))</f>
        <v>missing data</v>
      </c>
      <c r="BZ47" s="150" t="str">
        <f aca="false">IF(BZ21&gt;0,"NA",IF(OR(BZ22="",BZ23=""),"missing data",IF(BZ34&lt;80,IF(BZ37&lt;BZ63,BZ37,IF(BZ63&gt;0,BZ63,0)),IF(BZ63&gt;BZ60,IF(BZ60&gt;0,BZ60,0),IF(BZ63&gt;0,BZ63,0)))))</f>
        <v>missing data</v>
      </c>
      <c r="CA47" s="150" t="str">
        <f aca="false">IF(CA21&gt;0,"NA",IF(OR(CA22="",CA23=""),"missing data",IF(CA34&lt;80,IF(CA37&lt;CA63,CA37,IF(CA63&gt;0,CA63,0)),IF(CA63&gt;CA60,IF(CA60&gt;0,CA60,0),IF(CA63&gt;0,CA63,0)))))</f>
        <v>missing data</v>
      </c>
      <c r="CB47" s="150" t="str">
        <f aca="false">IF(CB21&gt;0,"NA",IF(OR(CB22="",CB23=""),"missing data",IF(CB34&lt;80,IF(CB37&lt;CB63,CB37,IF(CB63&gt;0,CB63,0)),IF(CB63&gt;CB60,IF(CB60&gt;0,CB60,0),IF(CB63&gt;0,CB63,0)))))</f>
        <v>missing data</v>
      </c>
      <c r="CC47" s="150" t="str">
        <f aca="false">IF(CC21&gt;0,"NA",IF(OR(CC22="",CC23=""),"missing data",IF(CC34&lt;80,IF(CC37&lt;CC63,CC37,IF(CC63&gt;0,CC63,0)),IF(CC63&gt;CC60,IF(CC60&gt;0,CC60,0),IF(CC63&gt;0,CC63,0)))))</f>
        <v>missing data</v>
      </c>
      <c r="CD47" s="150" t="str">
        <f aca="false">IF(CD21&gt;0,"NA",IF(OR(CD22="",CD23=""),"missing data",IF(CD34&lt;80,IF(CD37&lt;CD63,CD37,IF(CD63&gt;0,CD63,0)),IF(CD63&gt;CD60,IF(CD60&gt;0,CD60,0),IF(CD63&gt;0,CD63,0)))))</f>
        <v>missing data</v>
      </c>
      <c r="CE47" s="150" t="str">
        <f aca="false">IF(CE21&gt;0,"NA",IF(OR(CE22="",CE23=""),"missing data",IF(CE34&lt;80,IF(CE37&lt;CE63,CE37,IF(CE63&gt;0,CE63,0)),IF(CE63&gt;CE60,IF(CE60&gt;0,CE60,0),IF(CE63&gt;0,CE63,0)))))</f>
        <v>missing data</v>
      </c>
      <c r="CF47" s="150" t="str">
        <f aca="false">IF(CF21&gt;0,"NA",IF(OR(CF22="",CF23=""),"missing data",IF(CF34&lt;80,IF(CF37&lt;CF63,CF37,IF(CF63&gt;0,CF63,0)),IF(CF63&gt;CF60,IF(CF60&gt;0,CF60,0),IF(CF63&gt;0,CF63,0)))))</f>
        <v>missing data</v>
      </c>
      <c r="CG47" s="150" t="str">
        <f aca="false">IF(CG21&gt;0,"NA",IF(OR(CG22="",CG23=""),"missing data",IF(CG34&lt;80,IF(CG37&lt;CG63,CG37,IF(CG63&gt;0,CG63,0)),IF(CG63&gt;CG60,IF(CG60&gt;0,CG60,0),IF(CG63&gt;0,CG63,0)))))</f>
        <v>missing data</v>
      </c>
      <c r="CH47" s="150" t="str">
        <f aca="false">IF(CH21&gt;0,"NA",IF(OR(CH22="",CH23=""),"missing data",IF(CH34&lt;80,IF(CH37&lt;CH63,CH37,IF(CH63&gt;0,CH63,0)),IF(CH63&gt;CH60,IF(CH60&gt;0,CH60,0),IF(CH63&gt;0,CH63,0)))))</f>
        <v>missing data</v>
      </c>
      <c r="CI47" s="150" t="str">
        <f aca="false">IF(CI21&gt;0,"NA",IF(OR(CI22="",CI23=""),"missing data",IF(CI34&lt;80,IF(CI37&lt;CI63,CI37,IF(CI63&gt;0,CI63,0)),IF(CI63&gt;CI60,IF(CI60&gt;0,CI60,0),IF(CI63&gt;0,CI63,0)))))</f>
        <v>missing data</v>
      </c>
      <c r="CJ47" s="150" t="str">
        <f aca="false">IF(CJ21&gt;0,"NA",IF(OR(CJ22="",CJ23=""),"missing data",IF(CJ34&lt;80,IF(CJ37&lt;CJ63,CJ37,IF(CJ63&gt;0,CJ63,0)),IF(CJ63&gt;CJ60,IF(CJ60&gt;0,CJ60,0),IF(CJ63&gt;0,CJ63,0)))))</f>
        <v>missing data</v>
      </c>
      <c r="CK47" s="150" t="str">
        <f aca="false">IF(CK21&gt;0,"NA",IF(OR(CK22="",CK23=""),"missing data",IF(CK34&lt;80,IF(CK37&lt;CK63,CK37,IF(CK63&gt;0,CK63,0)),IF(CK63&gt;CK60,IF(CK60&gt;0,CK60,0),IF(CK63&gt;0,CK63,0)))))</f>
        <v>missing data</v>
      </c>
      <c r="CL47" s="150" t="str">
        <f aca="false">IF(CL21&gt;0,"NA",IF(OR(CL22="",CL23=""),"missing data",IF(CL34&lt;80,IF(CL37&lt;CL63,CL37,IF(CL63&gt;0,CL63,0)),IF(CL63&gt;CL60,IF(CL60&gt;0,CL60,0),IF(CL63&gt;0,CL63,0)))))</f>
        <v>missing data</v>
      </c>
      <c r="CM47" s="150" t="str">
        <f aca="false">IF(CM21&gt;0,"NA",IF(OR(CM22="",CM23=""),"missing data",IF(CM34&lt;80,IF(CM37&lt;CM63,CM37,IF(CM63&gt;0,CM63,0)),IF(CM63&gt;CM60,IF(CM60&gt;0,CM60,0),IF(CM63&gt;0,CM63,0)))))</f>
        <v>missing data</v>
      </c>
      <c r="CN47" s="150" t="str">
        <f aca="false">IF(CN21&gt;0,"NA",IF(OR(CN22="",CN23=""),"missing data",IF(CN34&lt;80,IF(CN37&lt;CN63,CN37,IF(CN63&gt;0,CN63,0)),IF(CN63&gt;CN60,IF(CN60&gt;0,CN60,0),IF(CN63&gt;0,CN63,0)))))</f>
        <v>missing data</v>
      </c>
      <c r="CO47" s="150" t="str">
        <f aca="false">IF(CO21&gt;0,"NA",IF(OR(CO22="",CO23=""),"missing data",IF(CO34&lt;80,IF(CO37&lt;CO63,CO37,IF(CO63&gt;0,CO63,0)),IF(CO63&gt;CO60,IF(CO60&gt;0,CO60,0),IF(CO63&gt;0,CO63,0)))))</f>
        <v>missing data</v>
      </c>
      <c r="CP47" s="150" t="str">
        <f aca="false">IF(CP21&gt;0,"NA",IF(OR(CP22="",CP23=""),"missing data",IF(CP34&lt;80,IF(CP37&lt;CP63,CP37,IF(CP63&gt;0,CP63,0)),IF(CP63&gt;CP60,IF(CP60&gt;0,CP60,0),IF(CP63&gt;0,CP63,0)))))</f>
        <v>missing data</v>
      </c>
      <c r="CQ47" s="150" t="str">
        <f aca="false">IF(CQ21&gt;0,"NA",IF(OR(CQ22="",CQ23=""),"missing data",IF(CQ34&lt;80,IF(CQ37&lt;CQ63,CQ37,IF(CQ63&gt;0,CQ63,0)),IF(CQ63&gt;CQ60,IF(CQ60&gt;0,CQ60,0),IF(CQ63&gt;0,CQ63,0)))))</f>
        <v>missing data</v>
      </c>
      <c r="CR47" s="150" t="str">
        <f aca="false">IF(CR21&gt;0,"NA",IF(OR(CR22="",CR23=""),"missing data",IF(CR34&lt;80,IF(CR37&lt;CR63,CR37,IF(CR63&gt;0,CR63,0)),IF(CR63&gt;CR60,IF(CR60&gt;0,CR60,0),IF(CR63&gt;0,CR63,0)))))</f>
        <v>missing data</v>
      </c>
      <c r="CS47" s="150" t="str">
        <f aca="false">IF(CS21&gt;0,"NA",IF(OR(CS22="",CS23=""),"missing data",IF(CS34&lt;80,IF(CS37&lt;CS63,CS37,IF(CS63&gt;0,CS63,0)),IF(CS63&gt;CS60,IF(CS60&gt;0,CS60,0),IF(CS63&gt;0,CS63,0)))))</f>
        <v>missing data</v>
      </c>
      <c r="CT47" s="150" t="str">
        <f aca="false">IF(CT21&gt;0,"NA",IF(OR(CT22="",CT23=""),"missing data",IF(CT34&lt;80,IF(CT37&lt;CT63,CT37,IF(CT63&gt;0,CT63,0)),IF(CT63&gt;CT60,IF(CT60&gt;0,CT60,0),IF(CT63&gt;0,CT63,0)))))</f>
        <v>missing data</v>
      </c>
      <c r="CU47" s="150" t="str">
        <f aca="false">IF(CU21&gt;0,"NA",IF(OR(CU22="",CU23=""),"missing data",IF(CU34&lt;80,IF(CU37&lt;CU63,CU37,IF(CU63&gt;0,CU63,0)),IF(CU63&gt;CU60,IF(CU60&gt;0,CU60,0),IF(CU63&gt;0,CU63,0)))))</f>
        <v>missing data</v>
      </c>
      <c r="CV47" s="150" t="str">
        <f aca="false">IF(CV21&gt;0,"NA",IF(OR(CV22="",CV23=""),"missing data",IF(CV34&lt;80,IF(CV37&lt;CV63,CV37,IF(CV63&gt;0,CV63,0)),IF(CV63&gt;CV60,IF(CV60&gt;0,CV60,0),IF(CV63&gt;0,CV63,0)))))</f>
        <v>missing data</v>
      </c>
      <c r="CW47" s="150" t="str">
        <f aca="false">IF(CW21&gt;0,"NA",IF(OR(CW22="",CW23=""),"missing data",IF(CW34&lt;80,IF(CW37&lt;CW63,CW37,IF(CW63&gt;0,CW63,0)),IF(CW63&gt;CW60,IF(CW60&gt;0,CW60,0),IF(CW63&gt;0,CW63,0)))))</f>
        <v>missing data</v>
      </c>
      <c r="CX47" s="150" t="str">
        <f aca="false">IF(CX21&gt;0,"NA",IF(OR(CX22="",CX23=""),"missing data",IF(CX34&lt;80,IF(CX37&lt;CX63,CX37,IF(CX63&gt;0,CX63,0)),IF(CX63&gt;CX60,IF(CX60&gt;0,CX60,0),IF(CX63&gt;0,CX63,0)))))</f>
        <v>missing data</v>
      </c>
      <c r="CY47" s="150" t="str">
        <f aca="false">IF(CY21&gt;0,"NA",IF(OR(CY22="",CY23=""),"missing data",IF(CY34&lt;80,IF(CY37&lt;CY63,CY37,IF(CY63&gt;0,CY63,0)),IF(CY63&gt;CY60,IF(CY60&gt;0,CY60,0),IF(CY63&gt;0,CY63,0)))))</f>
        <v>missing data</v>
      </c>
      <c r="CZ47" s="150" t="str">
        <f aca="false">IF(CZ21&gt;0,"NA",IF(OR(CZ22="",CZ23=""),"missing data",IF(CZ34&lt;80,IF(CZ37&lt;CZ63,CZ37,IF(CZ63&gt;0,CZ63,0)),IF(CZ63&gt;CZ60,IF(CZ60&gt;0,CZ60,0),IF(CZ63&gt;0,CZ63,0)))))</f>
        <v>missing data</v>
      </c>
      <c r="DA47" s="150" t="str">
        <f aca="false">IF(DA21&gt;0,"NA",IF(OR(DA22="",DA23=""),"missing data",IF(DA34&lt;80,IF(DA37&lt;DA63,DA37,IF(DA63&gt;0,DA63,0)),IF(DA63&gt;DA60,IF(DA60&gt;0,DA60,0),IF(DA63&gt;0,DA63,0)))))</f>
        <v>missing data</v>
      </c>
      <c r="DB47" s="150" t="str">
        <f aca="false">IF(DB21&gt;0,"NA",IF(OR(DB22="",DB23=""),"missing data",IF(DB34&lt;80,IF(DB37&lt;DB63,DB37,IF(DB63&gt;0,DB63,0)),IF(DB63&gt;DB60,IF(DB60&gt;0,DB60,0),IF(DB63&gt;0,DB63,0)))))</f>
        <v>missing data</v>
      </c>
      <c r="DC47" s="150" t="str">
        <f aca="false">IF(DC21&gt;0,"NA",IF(OR(DC22="",DC23=""),"missing data",IF(DC34&lt;80,IF(DC37&lt;DC63,DC37,IF(DC63&gt;0,DC63,0)),IF(DC63&gt;DC60,IF(DC60&gt;0,DC60,0),IF(DC63&gt;0,DC63,0)))))</f>
        <v>missing data</v>
      </c>
      <c r="DD47" s="150" t="str">
        <f aca="false">IF(DD21&gt;0,"NA",IF(OR(DD22="",DD23=""),"missing data",IF(DD34&lt;80,IF(DD37&lt;DD63,DD37,IF(DD63&gt;0,DD63,0)),IF(DD63&gt;DD60,IF(DD60&gt;0,DD60,0),IF(DD63&gt;0,DD63,0)))))</f>
        <v>missing data</v>
      </c>
      <c r="DE47" s="150" t="str">
        <f aca="false">IF(DE21&gt;0,"NA",IF(OR(DE22="",DE23=""),"missing data",IF(DE34&lt;80,IF(DE37&lt;DE63,DE37,IF(DE63&gt;0,DE63,0)),IF(DE63&gt;DE60,IF(DE60&gt;0,DE60,0),IF(DE63&gt;0,DE63,0)))))</f>
        <v>missing data</v>
      </c>
      <c r="DF47" s="150" t="str">
        <f aca="false">IF(DF21&gt;0,"NA",IF(OR(DF22="",DF23=""),"missing data",IF(DF34&lt;80,IF(DF37&lt;DF63,DF37,IF(DF63&gt;0,DF63,0)),IF(DF63&gt;DF60,IF(DF60&gt;0,DF60,0),IF(DF63&gt;0,DF63,0)))))</f>
        <v>missing data</v>
      </c>
      <c r="DG47" s="150" t="str">
        <f aca="false">IF(DG21&gt;0,"NA",IF(OR(DG22="",DG23=""),"missing data",IF(DG34&lt;80,IF(DG37&lt;DG63,DG37,IF(DG63&gt;0,DG63,0)),IF(DG63&gt;DG60,IF(DG60&gt;0,DG60,0),IF(DG63&gt;0,DG63,0)))))</f>
        <v>missing data</v>
      </c>
      <c r="DH47" s="150" t="str">
        <f aca="false">IF(DH21&gt;0,"NA",IF(OR(DH22="",DH23=""),"missing data",IF(DH34&lt;80,IF(DH37&lt;DH63,DH37,IF(DH63&gt;0,DH63,0)),IF(DH63&gt;DH60,IF(DH60&gt;0,DH60,0),IF(DH63&gt;0,DH63,0)))))</f>
        <v>missing data</v>
      </c>
      <c r="DI47" s="150" t="str">
        <f aca="false">IF(DI21&gt;0,"NA",IF(OR(DI22="",DI23=""),"missing data",IF(DI34&lt;80,IF(DI37&lt;DI63,DI37,IF(DI63&gt;0,DI63,0)),IF(DI63&gt;DI60,IF(DI60&gt;0,DI60,0),IF(DI63&gt;0,DI63,0)))))</f>
        <v>missing data</v>
      </c>
      <c r="DJ47" s="150" t="str">
        <f aca="false">IF(DJ21&gt;0,"NA",IF(OR(DJ22="",DJ23=""),"missing data",IF(DJ34&lt;80,IF(DJ37&lt;DJ63,DJ37,IF(DJ63&gt;0,DJ63,0)),IF(DJ63&gt;DJ60,IF(DJ60&gt;0,DJ60,0),IF(DJ63&gt;0,DJ63,0)))))</f>
        <v>missing data</v>
      </c>
      <c r="DK47" s="150" t="str">
        <f aca="false">IF(DK21&gt;0,"NA",IF(OR(DK22="",DK23=""),"missing data",IF(DK34&lt;80,IF(DK37&lt;DK63,DK37,IF(DK63&gt;0,DK63,0)),IF(DK63&gt;DK60,IF(DK60&gt;0,DK60,0),IF(DK63&gt;0,DK63,0)))))</f>
        <v>missing data</v>
      </c>
      <c r="DL47" s="150" t="str">
        <f aca="false">IF(DL21&gt;0,"NA",IF(OR(DL22="",DL23=""),"missing data",IF(DL34&lt;80,IF(DL37&lt;DL63,DL37,IF(DL63&gt;0,DL63,0)),IF(DL63&gt;DL60,IF(DL60&gt;0,DL60,0),IF(DL63&gt;0,DL63,0)))))</f>
        <v>missing data</v>
      </c>
      <c r="DM47" s="150" t="str">
        <f aca="false">IF(DM21&gt;0,"NA",IF(OR(DM22="",DM23=""),"missing data",IF(DM34&lt;80,IF(DM37&lt;DM63,DM37,IF(DM63&gt;0,DM63,0)),IF(DM63&gt;DM60,IF(DM60&gt;0,DM60,0),IF(DM63&gt;0,DM63,0)))))</f>
        <v>missing data</v>
      </c>
      <c r="DN47" s="150" t="str">
        <f aca="false">IF(DN21&gt;0,"NA",IF(OR(DN22="",DN23=""),"missing data",IF(DN34&lt;80,IF(DN37&lt;DN63,DN37,IF(DN63&gt;0,DN63,0)),IF(DN63&gt;DN60,IF(DN60&gt;0,DN60,0),IF(DN63&gt;0,DN63,0)))))</f>
        <v>missing data</v>
      </c>
      <c r="DO47" s="150" t="str">
        <f aca="false">IF(DO21&gt;0,"NA",IF(OR(DO22="",DO23=""),"missing data",IF(DO34&lt;80,IF(DO37&lt;DO63,DO37,IF(DO63&gt;0,DO63,0)),IF(DO63&gt;DO60,IF(DO60&gt;0,DO60,0),IF(DO63&gt;0,DO63,0)))))</f>
        <v>missing data</v>
      </c>
      <c r="DP47" s="150" t="str">
        <f aca="false">IF(DP21&gt;0,"NA",IF(OR(DP22="",DP23=""),"missing data",IF(DP34&lt;80,IF(DP37&lt;DP63,DP37,IF(DP63&gt;0,DP63,0)),IF(DP63&gt;DP60,IF(DP60&gt;0,DP60,0),IF(DP63&gt;0,DP63,0)))))</f>
        <v>missing data</v>
      </c>
      <c r="DQ47" s="150" t="str">
        <f aca="false">IF(DQ21&gt;0,"NA",IF(OR(DQ22="",DQ23=""),"missing data",IF(DQ34&lt;80,IF(DQ37&lt;DQ63,DQ37,IF(DQ63&gt;0,DQ63,0)),IF(DQ63&gt;DQ60,IF(DQ60&gt;0,DQ60,0),IF(DQ63&gt;0,DQ63,0)))))</f>
        <v>missing data</v>
      </c>
      <c r="DR47" s="150" t="str">
        <f aca="false">IF(DR21&gt;0,"NA",IF(OR(DR22="",DR23=""),"missing data",IF(DR34&lt;80,IF(DR37&lt;DR63,DR37,IF(DR63&gt;0,DR63,0)),IF(DR63&gt;DR60,IF(DR60&gt;0,DR60,0),IF(DR63&gt;0,DR63,0)))))</f>
        <v>missing data</v>
      </c>
      <c r="DS47" s="150" t="str">
        <f aca="false">IF(DS21&gt;0,"NA",IF(OR(DS22="",DS23=""),"missing data",IF(DS34&lt;80,IF(DS37&lt;DS63,DS37,IF(DS63&gt;0,DS63,0)),IF(DS63&gt;DS60,IF(DS60&gt;0,DS60,0),IF(DS63&gt;0,DS63,0)))))</f>
        <v>missing data</v>
      </c>
      <c r="DT47" s="150" t="str">
        <f aca="false">IF(DT21&gt;0,"NA",IF(OR(DT22="",DT23=""),"missing data",IF(DT34&lt;80,IF(DT37&lt;DT63,DT37,IF(DT63&gt;0,DT63,0)),IF(DT63&gt;DT60,IF(DT60&gt;0,DT60,0),IF(DT63&gt;0,DT63,0)))))</f>
        <v>missing data</v>
      </c>
      <c r="DU47" s="150" t="str">
        <f aca="false">IF(DU21&gt;0,"NA",IF(OR(DU22="",DU23=""),"missing data",IF(DU34&lt;80,IF(DU37&lt;DU63,DU37,IF(DU63&gt;0,DU63,0)),IF(DU63&gt;DU60,IF(DU60&gt;0,DU60,0),IF(DU63&gt;0,DU63,0)))))</f>
        <v>missing data</v>
      </c>
      <c r="DV47" s="150" t="str">
        <f aca="false">IF(DV21&gt;0,"NA",IF(OR(DV22="",DV23=""),"missing data",IF(DV34&lt;80,IF(DV37&lt;DV63,DV37,IF(DV63&gt;0,DV63,0)),IF(DV63&gt;DV60,IF(DV60&gt;0,DV60,0),IF(DV63&gt;0,DV63,0)))))</f>
        <v>missing data</v>
      </c>
      <c r="DW47" s="150" t="str">
        <f aca="false">IF(DW21&gt;0,"NA",IF(OR(DW22="",DW23=""),"missing data",IF(DW34&lt;80,IF(DW37&lt;DW63,DW37,IF(DW63&gt;0,DW63,0)),IF(DW63&gt;DW60,IF(DW60&gt;0,DW60,0),IF(DW63&gt;0,DW63,0)))))</f>
        <v>missing data</v>
      </c>
      <c r="DX47" s="150" t="str">
        <f aca="false">IF(DX21&gt;0,"NA",IF(OR(DX22="",DX23=""),"missing data",IF(DX34&lt;80,IF(DX37&lt;DX63,DX37,IF(DX63&gt;0,DX63,0)),IF(DX63&gt;DX60,IF(DX60&gt;0,DX60,0),IF(DX63&gt;0,DX63,0)))))</f>
        <v>missing data</v>
      </c>
      <c r="DY47" s="150" t="str">
        <f aca="false">IF(DY21&gt;0,"NA",IF(OR(DY22="",DY23=""),"missing data",IF(DY34&lt;80,IF(DY37&lt;DY63,DY37,IF(DY63&gt;0,DY63,0)),IF(DY63&gt;DY60,IF(DY60&gt;0,DY60,0),IF(DY63&gt;0,DY63,0)))))</f>
        <v>missing data</v>
      </c>
      <c r="DZ47" s="150" t="str">
        <f aca="false">IF(DZ21&gt;0,"NA",IF(OR(DZ22="",DZ23=""),"missing data",IF(DZ34&lt;80,IF(DZ37&lt;DZ63,DZ37,IF(DZ63&gt;0,DZ63,0)),IF(DZ63&gt;DZ60,IF(DZ60&gt;0,DZ60,0),IF(DZ63&gt;0,DZ63,0)))))</f>
        <v>missing data</v>
      </c>
      <c r="EA47" s="150" t="str">
        <f aca="false">IF(EA21&gt;0,"NA",IF(OR(EA22="",EA23=""),"missing data",IF(EA34&lt;80,IF(EA37&lt;EA63,EA37,IF(EA63&gt;0,EA63,0)),IF(EA63&gt;EA60,IF(EA60&gt;0,EA60,0),IF(EA63&gt;0,EA63,0)))))</f>
        <v>missing data</v>
      </c>
      <c r="EB47" s="150" t="str">
        <f aca="false">IF(EB21&gt;0,"NA",IF(OR(EB22="",EB23=""),"missing data",IF(EB34&lt;80,IF(EB37&lt;EB63,EB37,IF(EB63&gt;0,EB63,0)),IF(EB63&gt;EB60,IF(EB60&gt;0,EB60,0),IF(EB63&gt;0,EB63,0)))))</f>
        <v>missing data</v>
      </c>
      <c r="EC47" s="150" t="str">
        <f aca="false">IF(EC21&gt;0,"NA",IF(OR(EC22="",EC23=""),"missing data",IF(EC34&lt;80,IF(EC37&lt;EC63,EC37,IF(EC63&gt;0,EC63,0)),IF(EC63&gt;EC60,IF(EC60&gt;0,EC60,0),IF(EC63&gt;0,EC63,0)))))</f>
        <v>missing data</v>
      </c>
      <c r="ED47" s="150" t="str">
        <f aca="false">IF(ED21&gt;0,"NA",IF(OR(ED22="",ED23=""),"missing data",IF(ED34&lt;80,IF(ED37&lt;ED63,ED37,IF(ED63&gt;0,ED63,0)),IF(ED63&gt;ED60,IF(ED60&gt;0,ED60,0),IF(ED63&gt;0,ED63,0)))))</f>
        <v>missing data</v>
      </c>
      <c r="EE47" s="150" t="str">
        <f aca="false">IF(EE21&gt;0,"NA",IF(OR(EE22="",EE23=""),"missing data",IF(EE34&lt;80,IF(EE37&lt;EE63,EE37,IF(EE63&gt;0,EE63,0)),IF(EE63&gt;EE60,IF(EE60&gt;0,EE60,0),IF(EE63&gt;0,EE63,0)))))</f>
        <v>missing data</v>
      </c>
      <c r="EF47" s="150" t="str">
        <f aca="false">IF(EF21&gt;0,"NA",IF(OR(EF22="",EF23=""),"missing data",IF(EF34&lt;80,IF(EF37&lt;EF63,EF37,IF(EF63&gt;0,EF63,0)),IF(EF63&gt;EF60,IF(EF60&gt;0,EF60,0),IF(EF63&gt;0,EF63,0)))))</f>
        <v>missing data</v>
      </c>
      <c r="EG47" s="150" t="str">
        <f aca="false">IF(EG21&gt;0,"NA",IF(OR(EG22="",EG23=""),"missing data",IF(EG34&lt;80,IF(EG37&lt;EG63,EG37,IF(EG63&gt;0,EG63,0)),IF(EG63&gt;EG60,IF(EG60&gt;0,EG60,0),IF(EG63&gt;0,EG63,0)))))</f>
        <v>missing data</v>
      </c>
      <c r="EH47" s="150" t="str">
        <f aca="false">IF(EH21&gt;0,"NA",IF(OR(EH22="",EH23=""),"missing data",IF(EH34&lt;80,IF(EH37&lt;EH63,EH37,IF(EH63&gt;0,EH63,0)),IF(EH63&gt;EH60,IF(EH60&gt;0,EH60,0),IF(EH63&gt;0,EH63,0)))))</f>
        <v>missing data</v>
      </c>
      <c r="EI47" s="150" t="str">
        <f aca="false">IF(EI21&gt;0,"NA",IF(OR(EI22="",EI23=""),"missing data",IF(EI34&lt;80,IF(EI37&lt;EI63,EI37,IF(EI63&gt;0,EI63,0)),IF(EI63&gt;EI60,IF(EI60&gt;0,EI60,0),IF(EI63&gt;0,EI63,0)))))</f>
        <v>missing data</v>
      </c>
      <c r="EJ47" s="150" t="str">
        <f aca="false">IF(EJ21&gt;0,"NA",IF(OR(EJ22="",EJ23=""),"missing data",IF(EJ34&lt;80,IF(EJ37&lt;EJ63,EJ37,IF(EJ63&gt;0,EJ63,0)),IF(EJ63&gt;EJ60,IF(EJ60&gt;0,EJ60,0),IF(EJ63&gt;0,EJ63,0)))))</f>
        <v>missing data</v>
      </c>
      <c r="EK47" s="150" t="str">
        <f aca="false">IF(EK21&gt;0,"NA",IF(OR(EK22="",EK23=""),"missing data",IF(EK34&lt;80,IF(EK37&lt;EK63,EK37,IF(EK63&gt;0,EK63,0)),IF(EK63&gt;EK60,IF(EK60&gt;0,EK60,0),IF(EK63&gt;0,EK63,0)))))</f>
        <v>missing data</v>
      </c>
      <c r="EL47" s="150" t="str">
        <f aca="false">IF(EL21&gt;0,"NA",IF(OR(EL22="",EL23=""),"missing data",IF(EL34&lt;80,IF(EL37&lt;EL63,EL37,IF(EL63&gt;0,EL63,0)),IF(EL63&gt;EL60,IF(EL60&gt;0,EL60,0),IF(EL63&gt;0,EL63,0)))))</f>
        <v>missing data</v>
      </c>
      <c r="EM47" s="150" t="str">
        <f aca="false">IF(EM21&gt;0,"NA",IF(OR(EM22="",EM23=""),"missing data",IF(EM34&lt;80,IF(EM37&lt;EM63,EM37,IF(EM63&gt;0,EM63,0)),IF(EM63&gt;EM60,IF(EM60&gt;0,EM60,0),IF(EM63&gt;0,EM63,0)))))</f>
        <v>missing data</v>
      </c>
      <c r="EN47" s="150" t="str">
        <f aca="false">IF(EN21&gt;0,"NA",IF(OR(EN22="",EN23=""),"missing data",IF(EN34&lt;80,IF(EN37&lt;EN63,EN37,IF(EN63&gt;0,EN63,0)),IF(EN63&gt;EN60,IF(EN60&gt;0,EN60,0),IF(EN63&gt;0,EN63,0)))))</f>
        <v>missing data</v>
      </c>
      <c r="EO47" s="150" t="str">
        <f aca="false">IF(EO21&gt;0,"NA",IF(OR(EO22="",EO23=""),"missing data",IF(EO34&lt;80,IF(EO37&lt;EO63,EO37,IF(EO63&gt;0,EO63,0)),IF(EO63&gt;EO60,IF(EO60&gt;0,EO60,0),IF(EO63&gt;0,EO63,0)))))</f>
        <v>missing data</v>
      </c>
      <c r="EP47" s="150" t="str">
        <f aca="false">IF(EP21&gt;0,"NA",IF(OR(EP22="",EP23=""),"missing data",IF(EP34&lt;80,IF(EP37&lt;EP63,EP37,IF(EP63&gt;0,EP63,0)),IF(EP63&gt;EP60,IF(EP60&gt;0,EP60,0),IF(EP63&gt;0,EP63,0)))))</f>
        <v>missing data</v>
      </c>
      <c r="EQ47" s="150" t="str">
        <f aca="false">IF(EQ21&gt;0,"NA",IF(OR(EQ22="",EQ23=""),"missing data",IF(EQ34&lt;80,IF(EQ37&lt;EQ63,EQ37,IF(EQ63&gt;0,EQ63,0)),IF(EQ63&gt;EQ60,IF(EQ60&gt;0,EQ60,0),IF(EQ63&gt;0,EQ63,0)))))</f>
        <v>missing data</v>
      </c>
      <c r="ER47" s="150" t="str">
        <f aca="false">IF(ER21&gt;0,"NA",IF(OR(ER22="",ER23=""),"missing data",IF(ER34&lt;80,IF(ER37&lt;ER63,ER37,IF(ER63&gt;0,ER63,0)),IF(ER63&gt;ER60,IF(ER60&gt;0,ER60,0),IF(ER63&gt;0,ER63,0)))))</f>
        <v>missing data</v>
      </c>
      <c r="ES47" s="150" t="str">
        <f aca="false">IF(ES21&gt;0,"NA",IF(OR(ES22="",ES23=""),"missing data",IF(ES34&lt;80,IF(ES37&lt;ES63,ES37,IF(ES63&gt;0,ES63,0)),IF(ES63&gt;ES60,IF(ES60&gt;0,ES60,0),IF(ES63&gt;0,ES63,0)))))</f>
        <v>missing data</v>
      </c>
      <c r="ET47" s="150" t="str">
        <f aca="false">IF(ET21&gt;0,"NA",IF(OR(ET22="",ET23=""),"missing data",IF(ET34&lt;80,IF(ET37&lt;ET63,ET37,IF(ET63&gt;0,ET63,0)),IF(ET63&gt;ET60,IF(ET60&gt;0,ET60,0),IF(ET63&gt;0,ET63,0)))))</f>
        <v>missing data</v>
      </c>
      <c r="EU47" s="150" t="str">
        <f aca="false">IF(EU21&gt;0,"NA",IF(OR(EU22="",EU23=""),"missing data",IF(EU34&lt;80,IF(EU37&lt;EU63,EU37,IF(EU63&gt;0,EU63,0)),IF(EU63&gt;EU60,IF(EU60&gt;0,EU60,0),IF(EU63&gt;0,EU63,0)))))</f>
        <v>missing data</v>
      </c>
      <c r="EV47" s="150" t="str">
        <f aca="false">IF(EV21&gt;0,"NA",IF(OR(EV22="",EV23=""),"missing data",IF(EV34&lt;80,IF(EV37&lt;EV63,EV37,IF(EV63&gt;0,EV63,0)),IF(EV63&gt;EV60,IF(EV60&gt;0,EV60,0),IF(EV63&gt;0,EV63,0)))))</f>
        <v>missing data</v>
      </c>
      <c r="EW47" s="150" t="str">
        <f aca="false">IF(EW21&gt;0,"NA",IF(OR(EW22="",EW23=""),"missing data",IF(EW34&lt;80,IF(EW37&lt;EW63,EW37,IF(EW63&gt;0,EW63,0)),IF(EW63&gt;EW60,IF(EW60&gt;0,EW60,0),IF(EW63&gt;0,EW63,0)))))</f>
        <v>missing data</v>
      </c>
      <c r="EX47" s="150" t="str">
        <f aca="false">IF(EX21&gt;0,"NA",IF(OR(EX22="",EX23=""),"missing data",IF(EX34&lt;80,IF(EX37&lt;EX63,EX37,IF(EX63&gt;0,EX63,0)),IF(EX63&gt;EX60,IF(EX60&gt;0,EX60,0),IF(EX63&gt;0,EX63,0)))))</f>
        <v>missing data</v>
      </c>
      <c r="EY47" s="150" t="str">
        <f aca="false">IF(EY21&gt;0,"NA",IF(OR(EY22="",EY23=""),"missing data",IF(EY34&lt;80,IF(EY37&lt;EY63,EY37,IF(EY63&gt;0,EY63,0)),IF(EY63&gt;EY60,IF(EY60&gt;0,EY60,0),IF(EY63&gt;0,EY63,0)))))</f>
        <v>missing data</v>
      </c>
      <c r="EZ47" s="150" t="str">
        <f aca="false">IF(EZ21&gt;0,"NA",IF(OR(EZ22="",EZ23=""),"missing data",IF(EZ34&lt;80,IF(EZ37&lt;EZ63,EZ37,IF(EZ63&gt;0,EZ63,0)),IF(EZ63&gt;EZ60,IF(EZ60&gt;0,EZ60,0),IF(EZ63&gt;0,EZ63,0)))))</f>
        <v>missing data</v>
      </c>
      <c r="FA47" s="150" t="str">
        <f aca="false">IF(FA21&gt;0,"NA",IF(OR(FA22="",FA23=""),"missing data",IF(FA34&lt;80,IF(FA37&lt;FA63,FA37,IF(FA63&gt;0,FA63,0)),IF(FA63&gt;FA60,IF(FA60&gt;0,FA60,0),IF(FA63&gt;0,FA63,0)))))</f>
        <v>missing data</v>
      </c>
      <c r="FB47" s="150" t="str">
        <f aca="false">IF(FB21&gt;0,"NA",IF(OR(FB22="",FB23=""),"missing data",IF(FB34&lt;80,IF(FB37&lt;FB63,FB37,IF(FB63&gt;0,FB63,0)),IF(FB63&gt;FB60,IF(FB60&gt;0,FB60,0),IF(FB63&gt;0,FB63,0)))))</f>
        <v>missing data</v>
      </c>
      <c r="FC47" s="150" t="str">
        <f aca="false">IF(FC21&gt;0,"NA",IF(OR(FC22="",FC23=""),"missing data",IF(FC34&lt;80,IF(FC37&lt;FC63,FC37,IF(FC63&gt;0,FC63,0)),IF(FC63&gt;FC60,IF(FC60&gt;0,FC60,0),IF(FC63&gt;0,FC63,0)))))</f>
        <v>missing data</v>
      </c>
      <c r="FD47" s="150" t="str">
        <f aca="false">IF(FD21&gt;0,"NA",IF(OR(FD22="",FD23=""),"missing data",IF(FD34&lt;80,IF(FD37&lt;FD63,FD37,IF(FD63&gt;0,FD63,0)),IF(FD63&gt;FD60,IF(FD60&gt;0,FD60,0),IF(FD63&gt;0,FD63,0)))))</f>
        <v>missing data</v>
      </c>
      <c r="FE47" s="150" t="str">
        <f aca="false">IF(FE21&gt;0,"NA",IF(OR(FE22="",FE23=""),"missing data",IF(FE34&lt;80,IF(FE37&lt;FE63,FE37,IF(FE63&gt;0,FE63,0)),IF(FE63&gt;FE60,IF(FE60&gt;0,FE60,0),IF(FE63&gt;0,FE63,0)))))</f>
        <v>missing data</v>
      </c>
      <c r="FF47" s="150" t="str">
        <f aca="false">IF(FF21&gt;0,"NA",IF(OR(FF22="",FF23=""),"missing data",IF(FF34&lt;80,IF(FF37&lt;FF63,FF37,IF(FF63&gt;0,FF63,0)),IF(FF63&gt;FF60,IF(FF60&gt;0,FF60,0),IF(FF63&gt;0,FF63,0)))))</f>
        <v>missing data</v>
      </c>
      <c r="FG47" s="150" t="str">
        <f aca="false">IF(FG21&gt;0,"NA",IF(OR(FG22="",FG23=""),"missing data",IF(FG34&lt;80,IF(FG37&lt;FG63,FG37,IF(FG63&gt;0,FG63,0)),IF(FG63&gt;FG60,IF(FG60&gt;0,FG60,0),IF(FG63&gt;0,FG63,0)))))</f>
        <v>missing data</v>
      </c>
      <c r="FH47" s="150" t="str">
        <f aca="false">IF(FH21&gt;0,"NA",IF(OR(FH22="",FH23=""),"missing data",IF(FH34&lt;80,IF(FH37&lt;FH63,FH37,IF(FH63&gt;0,FH63,0)),IF(FH63&gt;FH60,IF(FH60&gt;0,FH60,0),IF(FH63&gt;0,FH63,0)))))</f>
        <v>missing data</v>
      </c>
      <c r="FI47" s="150" t="str">
        <f aca="false">IF(FI21&gt;0,"NA",IF(OR(FI22="",FI23=""),"missing data",IF(FI34&lt;80,IF(FI37&lt;FI63,FI37,IF(FI63&gt;0,FI63,0)),IF(FI63&gt;FI60,IF(FI60&gt;0,FI60,0),IF(FI63&gt;0,FI63,0)))))</f>
        <v>missing data</v>
      </c>
      <c r="FJ47" s="150" t="str">
        <f aca="false">IF(FJ21&gt;0,"NA",IF(OR(FJ22="",FJ23=""),"missing data",IF(FJ34&lt;80,IF(FJ37&lt;FJ63,FJ37,IF(FJ63&gt;0,FJ63,0)),IF(FJ63&gt;FJ60,IF(FJ60&gt;0,FJ60,0),IF(FJ63&gt;0,FJ63,0)))))</f>
        <v>missing data</v>
      </c>
      <c r="FK47" s="150" t="str">
        <f aca="false">IF(FK21&gt;0,"NA",IF(OR(FK22="",FK23=""),"missing data",IF(FK34&lt;80,IF(FK37&lt;FK63,FK37,IF(FK63&gt;0,FK63,0)),IF(FK63&gt;FK60,IF(FK60&gt;0,FK60,0),IF(FK63&gt;0,FK63,0)))))</f>
        <v>missing data</v>
      </c>
      <c r="FL47" s="150" t="str">
        <f aca="false">IF(FL21&gt;0,"NA",IF(OR(FL22="",FL23=""),"missing data",IF(FL34&lt;80,IF(FL37&lt;FL63,FL37,IF(FL63&gt;0,FL63,0)),IF(FL63&gt;FL60,IF(FL60&gt;0,FL60,0),IF(FL63&gt;0,FL63,0)))))</f>
        <v>missing data</v>
      </c>
      <c r="FM47" s="150" t="str">
        <f aca="false">IF(FM21&gt;0,"NA",IF(OR(FM22="",FM23=""),"missing data",IF(FM34&lt;80,IF(FM37&lt;FM63,FM37,IF(FM63&gt;0,FM63,0)),IF(FM63&gt;FM60,IF(FM60&gt;0,FM60,0),IF(FM63&gt;0,FM63,0)))))</f>
        <v>missing data</v>
      </c>
      <c r="FN47" s="150" t="str">
        <f aca="false">IF(FN21&gt;0,"NA",IF(OR(FN22="",FN23=""),"missing data",IF(FN34&lt;80,IF(FN37&lt;FN63,FN37,IF(FN63&gt;0,FN63,0)),IF(FN63&gt;FN60,IF(FN60&gt;0,FN60,0),IF(FN63&gt;0,FN63,0)))))</f>
        <v>missing data</v>
      </c>
      <c r="FO47" s="150" t="str">
        <f aca="false">IF(FO21&gt;0,"NA",IF(OR(FO22="",FO23=""),"missing data",IF(FO34&lt;80,IF(FO37&lt;FO63,FO37,IF(FO63&gt;0,FO63,0)),IF(FO63&gt;FO60,IF(FO60&gt;0,FO60,0),IF(FO63&gt;0,FO63,0)))))</f>
        <v>missing data</v>
      </c>
      <c r="FP47" s="150" t="str">
        <f aca="false">IF(FP21&gt;0,"NA",IF(OR(FP22="",FP23=""),"missing data",IF(FP34&lt;80,IF(FP37&lt;FP63,FP37,IF(FP63&gt;0,FP63,0)),IF(FP63&gt;FP60,IF(FP60&gt;0,FP60,0),IF(FP63&gt;0,FP63,0)))))</f>
        <v>missing data</v>
      </c>
      <c r="FQ47" s="150" t="str">
        <f aca="false">IF(FQ21&gt;0,"NA",IF(OR(FQ22="",FQ23=""),"missing data",IF(FQ34&lt;80,IF(FQ37&lt;FQ63,FQ37,IF(FQ63&gt;0,FQ63,0)),IF(FQ63&gt;FQ60,IF(FQ60&gt;0,FQ60,0),IF(FQ63&gt;0,FQ63,0)))))</f>
        <v>missing data</v>
      </c>
      <c r="FR47" s="150" t="str">
        <f aca="false">IF(FR21&gt;0,"NA",IF(OR(FR22="",FR23=""),"missing data",IF(FR34&lt;80,IF(FR37&lt;FR63,FR37,IF(FR63&gt;0,FR63,0)),IF(FR63&gt;FR60,IF(FR60&gt;0,FR60,0),IF(FR63&gt;0,FR63,0)))))</f>
        <v>missing data</v>
      </c>
      <c r="FS47" s="150" t="str">
        <f aca="false">IF(FS21&gt;0,"NA",IF(OR(FS22="",FS23=""),"missing data",IF(FS34&lt;80,IF(FS37&lt;FS63,FS37,IF(FS63&gt;0,FS63,0)),IF(FS63&gt;FS60,IF(FS60&gt;0,FS60,0),IF(FS63&gt;0,FS63,0)))))</f>
        <v>missing data</v>
      </c>
      <c r="FT47" s="150" t="str">
        <f aca="false">IF(FT21&gt;0,"NA",IF(OR(FT22="",FT23=""),"missing data",IF(FT34&lt;80,IF(FT37&lt;FT63,FT37,IF(FT63&gt;0,FT63,0)),IF(FT63&gt;FT60,IF(FT60&gt;0,FT60,0),IF(FT63&gt;0,FT63,0)))))</f>
        <v>missing data</v>
      </c>
      <c r="FU47" s="150" t="str">
        <f aca="false">IF(FU21&gt;0,"NA",IF(OR(FU22="",FU23=""),"missing data",IF(FU34&lt;80,IF(FU37&lt;FU63,FU37,IF(FU63&gt;0,FU63,0)),IF(FU63&gt;FU60,IF(FU60&gt;0,FU60,0),IF(FU63&gt;0,FU63,0)))))</f>
        <v>missing data</v>
      </c>
      <c r="FV47" s="150" t="str">
        <f aca="false">IF(FV21&gt;0,"NA",IF(OR(FV22="",FV23=""),"missing data",IF(FV34&lt;80,IF(FV37&lt;FV63,FV37,IF(FV63&gt;0,FV63,0)),IF(FV63&gt;FV60,IF(FV60&gt;0,FV60,0),IF(FV63&gt;0,FV63,0)))))</f>
        <v>missing data</v>
      </c>
      <c r="FW47" s="150" t="str">
        <f aca="false">IF(FW21&gt;0,"NA",IF(OR(FW22="",FW23=""),"missing data",IF(FW34&lt;80,IF(FW37&lt;FW63,FW37,IF(FW63&gt;0,FW63,0)),IF(FW63&gt;FW60,IF(FW60&gt;0,FW60,0),IF(FW63&gt;0,FW63,0)))))</f>
        <v>missing data</v>
      </c>
      <c r="FX47" s="150" t="str">
        <f aca="false">IF(FX21&gt;0,"NA",IF(OR(FX22="",FX23=""),"missing data",IF(FX34&lt;80,IF(FX37&lt;FX63,FX37,IF(FX63&gt;0,FX63,0)),IF(FX63&gt;FX60,IF(FX60&gt;0,FX60,0),IF(FX63&gt;0,FX63,0)))))</f>
        <v>missing data</v>
      </c>
      <c r="FY47" s="150" t="str">
        <f aca="false">IF(FY21&gt;0,"NA",IF(OR(FY22="",FY23=""),"missing data",IF(FY34&lt;80,IF(FY37&lt;FY63,FY37,IF(FY63&gt;0,FY63,0)),IF(FY63&gt;FY60,IF(FY60&gt;0,FY60,0),IF(FY63&gt;0,FY63,0)))))</f>
        <v>missing data</v>
      </c>
      <c r="FZ47" s="150" t="str">
        <f aca="false">IF(FZ21&gt;0,"NA",IF(OR(FZ22="",FZ23=""),"missing data",IF(FZ34&lt;80,IF(FZ37&lt;FZ63,FZ37,IF(FZ63&gt;0,FZ63,0)),IF(FZ63&gt;FZ60,IF(FZ60&gt;0,FZ60,0),IF(FZ63&gt;0,FZ63,0)))))</f>
        <v>missing data</v>
      </c>
      <c r="GA47" s="150" t="str">
        <f aca="false">IF(GA21&gt;0,"NA",IF(OR(GA22="",GA23=""),"missing data",IF(GA34&lt;80,IF(GA37&lt;GA63,GA37,IF(GA63&gt;0,GA63,0)),IF(GA63&gt;GA60,IF(GA60&gt;0,GA60,0),IF(GA63&gt;0,GA63,0)))))</f>
        <v>missing data</v>
      </c>
      <c r="GB47" s="150" t="str">
        <f aca="false">IF(GB21&gt;0,"NA",IF(OR(GB22="",GB23=""),"missing data",IF(GB34&lt;80,IF(GB37&lt;GB63,GB37,IF(GB63&gt;0,GB63,0)),IF(GB63&gt;GB60,IF(GB60&gt;0,GB60,0),IF(GB63&gt;0,GB63,0)))))</f>
        <v>missing data</v>
      </c>
      <c r="GC47" s="150" t="str">
        <f aca="false">IF(GC21&gt;0,"NA",IF(OR(GC22="",GC23=""),"missing data",IF(GC34&lt;80,IF(GC37&lt;GC63,GC37,IF(GC63&gt;0,GC63,0)),IF(GC63&gt;GC60,IF(GC60&gt;0,GC60,0),IF(GC63&gt;0,GC63,0)))))</f>
        <v>missing data</v>
      </c>
      <c r="GD47" s="150" t="str">
        <f aca="false">IF(GD21&gt;0,"NA",IF(OR(GD22="",GD23=""),"missing data",IF(GD34&lt;80,IF(GD37&lt;GD63,GD37,IF(GD63&gt;0,GD63,0)),IF(GD63&gt;GD60,IF(GD60&gt;0,GD60,0),IF(GD63&gt;0,GD63,0)))))</f>
        <v>missing data</v>
      </c>
      <c r="GE47" s="150" t="str">
        <f aca="false">IF(GE21&gt;0,"NA",IF(OR(GE22="",GE23=""),"missing data",IF(GE34&lt;80,IF(GE37&lt;GE63,GE37,IF(GE63&gt;0,GE63,0)),IF(GE63&gt;GE60,IF(GE60&gt;0,GE60,0),IF(GE63&gt;0,GE63,0)))))</f>
        <v>missing data</v>
      </c>
      <c r="GF47" s="150" t="str">
        <f aca="false">IF(GF21&gt;0,"NA",IF(OR(GF22="",GF23=""),"missing data",IF(GF34&lt;80,IF(GF37&lt;GF63,GF37,IF(GF63&gt;0,GF63,0)),IF(GF63&gt;GF60,IF(GF60&gt;0,GF60,0),IF(GF63&gt;0,GF63,0)))))</f>
        <v>missing data</v>
      </c>
      <c r="GG47" s="150" t="str">
        <f aca="false">IF(GG21&gt;0,"NA",IF(OR(GG22="",GG23=""),"missing data",IF(GG34&lt;80,IF(GG37&lt;GG63,GG37,IF(GG63&gt;0,GG63,0)),IF(GG63&gt;GG60,IF(GG60&gt;0,GG60,0),IF(GG63&gt;0,GG63,0)))))</f>
        <v>missing data</v>
      </c>
      <c r="GH47" s="150" t="str">
        <f aca="false">IF(GH21&gt;0,"NA",IF(OR(GH22="",GH23=""),"missing data",IF(GH34&lt;80,IF(GH37&lt;GH63,GH37,IF(GH63&gt;0,GH63,0)),IF(GH63&gt;GH60,IF(GH60&gt;0,GH60,0),IF(GH63&gt;0,GH63,0)))))</f>
        <v>missing data</v>
      </c>
      <c r="GI47" s="150" t="str">
        <f aca="false">IF(GI21&gt;0,"NA",IF(OR(GI22="",GI23=""),"missing data",IF(GI34&lt;80,IF(GI37&lt;GI63,GI37,IF(GI63&gt;0,GI63,0)),IF(GI63&gt;GI60,IF(GI60&gt;0,GI60,0),IF(GI63&gt;0,GI63,0)))))</f>
        <v>missing data</v>
      </c>
      <c r="GJ47" s="150" t="str">
        <f aca="false">IF(GJ21&gt;0,"NA",IF(OR(GJ22="",GJ23=""),"missing data",IF(GJ34&lt;80,IF(GJ37&lt;GJ63,GJ37,IF(GJ63&gt;0,GJ63,0)),IF(GJ63&gt;GJ60,IF(GJ60&gt;0,GJ60,0),IF(GJ63&gt;0,GJ63,0)))))</f>
        <v>missing data</v>
      </c>
      <c r="GK47" s="150" t="str">
        <f aca="false">IF(GK21&gt;0,"NA",IF(OR(GK22="",GK23=""),"missing data",IF(GK34&lt;80,IF(GK37&lt;GK63,GK37,IF(GK63&gt;0,GK63,0)),IF(GK63&gt;GK60,IF(GK60&gt;0,GK60,0),IF(GK63&gt;0,GK63,0)))))</f>
        <v>missing data</v>
      </c>
      <c r="GL47" s="150" t="str">
        <f aca="false">IF(GL21&gt;0,"NA",IF(OR(GL22="",GL23=""),"missing data",IF(GL34&lt;80,IF(GL37&lt;GL63,GL37,IF(GL63&gt;0,GL63,0)),IF(GL63&gt;GL60,IF(GL60&gt;0,GL60,0),IF(GL63&gt;0,GL63,0)))))</f>
        <v>missing data</v>
      </c>
      <c r="GM47" s="150" t="str">
        <f aca="false">IF(GM21&gt;0,"NA",IF(OR(GM22="",GM23=""),"missing data",IF(GM34&lt;80,IF(GM37&lt;GM63,GM37,IF(GM63&gt;0,GM63,0)),IF(GM63&gt;GM60,IF(GM60&gt;0,GM60,0),IF(GM63&gt;0,GM63,0)))))</f>
        <v>missing data</v>
      </c>
      <c r="GN47" s="150" t="str">
        <f aca="false">IF(GN21&gt;0,"NA",IF(OR(GN22="",GN23=""),"missing data",IF(GN34&lt;80,IF(GN37&lt;GN63,GN37,IF(GN63&gt;0,GN63,0)),IF(GN63&gt;GN60,IF(GN60&gt;0,GN60,0),IF(GN63&gt;0,GN63,0)))))</f>
        <v>missing data</v>
      </c>
      <c r="GO47" s="150" t="str">
        <f aca="false">IF(GO21&gt;0,"NA",IF(OR(GO22="",GO23=""),"missing data",IF(GO34&lt;80,IF(GO37&lt;GO63,GO37,IF(GO63&gt;0,GO63,0)),IF(GO63&gt;GO60,IF(GO60&gt;0,GO60,0),IF(GO63&gt;0,GO63,0)))))</f>
        <v>missing data</v>
      </c>
      <c r="GP47" s="150" t="str">
        <f aca="false">IF(GP21&gt;0,"NA",IF(OR(GP22="",GP23=""),"missing data",IF(GP34&lt;80,IF(GP37&lt;GP63,GP37,IF(GP63&gt;0,GP63,0)),IF(GP63&gt;GP60,IF(GP60&gt;0,GP60,0),IF(GP63&gt;0,GP63,0)))))</f>
        <v>missing data</v>
      </c>
      <c r="GQ47" s="150" t="str">
        <f aca="false">IF(GQ21&gt;0,"NA",IF(OR(GQ22="",GQ23=""),"missing data",IF(GQ34&lt;80,IF(GQ37&lt;GQ63,GQ37,IF(GQ63&gt;0,GQ63,0)),IF(GQ63&gt;GQ60,IF(GQ60&gt;0,GQ60,0),IF(GQ63&gt;0,GQ63,0)))))</f>
        <v>missing data</v>
      </c>
      <c r="GR47" s="150" t="str">
        <f aca="false">IF(GR21&gt;0,"NA",IF(OR(GR22="",GR23=""),"missing data",IF(GR34&lt;80,IF(GR37&lt;GR63,GR37,IF(GR63&gt;0,GR63,0)),IF(GR63&gt;GR60,IF(GR60&gt;0,GR60,0),IF(GR63&gt;0,GR63,0)))))</f>
        <v>missing data</v>
      </c>
      <c r="GS47" s="150" t="str">
        <f aca="false">IF(GS21&gt;0,"NA",IF(OR(GS22="",GS23=""),"missing data",IF(GS34&lt;80,IF(GS37&lt;GS63,GS37,IF(GS63&gt;0,GS63,0)),IF(GS63&gt;GS60,IF(GS60&gt;0,GS60,0),IF(GS63&gt;0,GS63,0)))))</f>
        <v>missing data</v>
      </c>
      <c r="GT47" s="150" t="str">
        <f aca="false">IF(GT21&gt;0,"NA",IF(OR(GT22="",GT23=""),"missing data",IF(GT34&lt;80,IF(GT37&lt;GT63,GT37,IF(GT63&gt;0,GT63,0)),IF(GT63&gt;GT60,IF(GT60&gt;0,GT60,0),IF(GT63&gt;0,GT63,0)))))</f>
        <v>missing data</v>
      </c>
      <c r="GU47" s="150" t="str">
        <f aca="false">IF(GU21&gt;0,"NA",IF(OR(GU22="",GU23=""),"missing data",IF(GU34&lt;80,IF(GU37&lt;GU63,GU37,IF(GU63&gt;0,GU63,0)),IF(GU63&gt;GU60,IF(GU60&gt;0,GU60,0),IF(GU63&gt;0,GU63,0)))))</f>
        <v>missing data</v>
      </c>
      <c r="GV47" s="150" t="str">
        <f aca="false">IF(GV21&gt;0,"NA",IF(OR(GV22="",GV23=""),"missing data",IF(GV34&lt;80,IF(GV37&lt;GV63,GV37,IF(GV63&gt;0,GV63,0)),IF(GV63&gt;GV60,IF(GV60&gt;0,GV60,0),IF(GV63&gt;0,GV63,0)))))</f>
        <v>missing data</v>
      </c>
      <c r="GW47" s="150" t="str">
        <f aca="false">IF(GW21&gt;0,"NA",IF(OR(GW22="",GW23=""),"missing data",IF(GW34&lt;80,IF(GW37&lt;GW63,GW37,IF(GW63&gt;0,GW63,0)),IF(GW63&gt;GW60,IF(GW60&gt;0,GW60,0),IF(GW63&gt;0,GW63,0)))))</f>
        <v>missing data</v>
      </c>
      <c r="GX47" s="150" t="str">
        <f aca="false">IF(GX21&gt;0,"NA",IF(OR(GX22="",GX23=""),"missing data",IF(GX34&lt;80,IF(GX37&lt;GX63,GX37,IF(GX63&gt;0,GX63,0)),IF(GX63&gt;GX60,IF(GX60&gt;0,GX60,0),IF(GX63&gt;0,GX63,0)))))</f>
        <v>missing data</v>
      </c>
      <c r="GY47" s="150" t="str">
        <f aca="false">IF(GY21&gt;0,"NA",IF(OR(GY22="",GY23=""),"missing data",IF(GY34&lt;80,IF(GY37&lt;GY63,GY37,IF(GY63&gt;0,GY63,0)),IF(GY63&gt;GY60,IF(GY60&gt;0,GY60,0),IF(GY63&gt;0,GY63,0)))))</f>
        <v>missing data</v>
      </c>
      <c r="GZ47" s="150" t="str">
        <f aca="false">IF(GZ21&gt;0,"NA",IF(OR(GZ22="",GZ23=""),"missing data",IF(GZ34&lt;80,IF(GZ37&lt;GZ63,GZ37,IF(GZ63&gt;0,GZ63,0)),IF(GZ63&gt;GZ60,IF(GZ60&gt;0,GZ60,0),IF(GZ63&gt;0,GZ63,0)))))</f>
        <v>missing data</v>
      </c>
      <c r="HA47" s="150" t="str">
        <f aca="false">IF(HA21&gt;0,"NA",IF(OR(HA22="",HA23=""),"missing data",IF(HA34&lt;80,IF(HA37&lt;HA63,HA37,IF(HA63&gt;0,HA63,0)),IF(HA63&gt;HA60,IF(HA60&gt;0,HA60,0),IF(HA63&gt;0,HA63,0)))))</f>
        <v>missing data</v>
      </c>
      <c r="HB47" s="150" t="str">
        <f aca="false">IF(HB21&gt;0,"NA",IF(OR(HB22="",HB23=""),"missing data",IF(HB34&lt;80,IF(HB37&lt;HB63,HB37,IF(HB63&gt;0,HB63,0)),IF(HB63&gt;HB60,IF(HB60&gt;0,HB60,0),IF(HB63&gt;0,HB63,0)))))</f>
        <v>missing data</v>
      </c>
      <c r="HC47" s="150" t="str">
        <f aca="false">IF(HC21&gt;0,"NA",IF(OR(HC22="",HC23=""),"missing data",IF(HC34&lt;80,IF(HC37&lt;HC63,HC37,IF(HC63&gt;0,HC63,0)),IF(HC63&gt;HC60,IF(HC60&gt;0,HC60,0),IF(HC63&gt;0,HC63,0)))))</f>
        <v>missing data</v>
      </c>
      <c r="HD47" s="150" t="str">
        <f aca="false">IF(HD21&gt;0,"NA",IF(OR(HD22="",HD23=""),"missing data",IF(HD34&lt;80,IF(HD37&lt;HD63,HD37,IF(HD63&gt;0,HD63,0)),IF(HD63&gt;HD60,IF(HD60&gt;0,HD60,0),IF(HD63&gt;0,HD63,0)))))</f>
        <v>missing data</v>
      </c>
      <c r="HE47" s="150" t="str">
        <f aca="false">IF(HE21&gt;0,"NA",IF(OR(HE22="",HE23=""),"missing data",IF(HE34&lt;80,IF(HE37&lt;HE63,HE37,IF(HE63&gt;0,HE63,0)),IF(HE63&gt;HE60,IF(HE60&gt;0,HE60,0),IF(HE63&gt;0,HE63,0)))))</f>
        <v>missing data</v>
      </c>
      <c r="HF47" s="150" t="str">
        <f aca="false">IF(HF21&gt;0,"NA",IF(OR(HF22="",HF23=""),"missing data",IF(HF34&lt;80,IF(HF37&lt;HF63,HF37,IF(HF63&gt;0,HF63,0)),IF(HF63&gt;HF60,IF(HF60&gt;0,HF60,0),IF(HF63&gt;0,HF63,0)))))</f>
        <v>missing data</v>
      </c>
      <c r="HG47" s="150" t="str">
        <f aca="false">IF(HG21&gt;0,"NA",IF(OR(HG22="",HG23=""),"missing data",IF(HG34&lt;80,IF(HG37&lt;HG63,HG37,IF(HG63&gt;0,HG63,0)),IF(HG63&gt;HG60,IF(HG60&gt;0,HG60,0),IF(HG63&gt;0,HG63,0)))))</f>
        <v>missing data</v>
      </c>
      <c r="HH47" s="150" t="str">
        <f aca="false">IF(HH21&gt;0,"NA",IF(OR(HH22="",HH23=""),"missing data",IF(HH34&lt;80,IF(HH37&lt;HH63,HH37,IF(HH63&gt;0,HH63,0)),IF(HH63&gt;HH60,IF(HH60&gt;0,HH60,0),IF(HH63&gt;0,HH63,0)))))</f>
        <v>missing data</v>
      </c>
      <c r="HI47" s="150" t="str">
        <f aca="false">IF(HI21&gt;0,"NA",IF(OR(HI22="",HI23=""),"missing data",IF(HI34&lt;80,IF(HI37&lt;HI63,HI37,IF(HI63&gt;0,HI63,0)),IF(HI63&gt;HI60,IF(HI60&gt;0,HI60,0),IF(HI63&gt;0,HI63,0)))))</f>
        <v>missing data</v>
      </c>
      <c r="HJ47" s="150" t="str">
        <f aca="false">IF(HJ21&gt;0,"NA",IF(OR(HJ22="",HJ23=""),"missing data",IF(HJ34&lt;80,IF(HJ37&lt;HJ63,HJ37,IF(HJ63&gt;0,HJ63,0)),IF(HJ63&gt;HJ60,IF(HJ60&gt;0,HJ60,0),IF(HJ63&gt;0,HJ63,0)))))</f>
        <v>missing data</v>
      </c>
      <c r="HK47" s="150" t="str">
        <f aca="false">IF(HK21&gt;0,"NA",IF(OR(HK22="",HK23=""),"missing data",IF(HK34&lt;80,IF(HK37&lt;HK63,HK37,IF(HK63&gt;0,HK63,0)),IF(HK63&gt;HK60,IF(HK60&gt;0,HK60,0),IF(HK63&gt;0,HK63,0)))))</f>
        <v>missing data</v>
      </c>
      <c r="HL47" s="150" t="str">
        <f aca="false">IF(HL21&gt;0,"NA",IF(OR(HL22="",HL23=""),"missing data",IF(HL34&lt;80,IF(HL37&lt;HL63,HL37,IF(HL63&gt;0,HL63,0)),IF(HL63&gt;HL60,IF(HL60&gt;0,HL60,0),IF(HL63&gt;0,HL63,0)))))</f>
        <v>missing data</v>
      </c>
      <c r="HM47" s="150" t="str">
        <f aca="false">IF(HM21&gt;0,"NA",IF(OR(HM22="",HM23=""),"missing data",IF(HM34&lt;80,IF(HM37&lt;HM63,HM37,IF(HM63&gt;0,HM63,0)),IF(HM63&gt;HM60,IF(HM60&gt;0,HM60,0),IF(HM63&gt;0,HM63,0)))))</f>
        <v>missing data</v>
      </c>
      <c r="HN47" s="150" t="str">
        <f aca="false">IF(HN21&gt;0,"NA",IF(OR(HN22="",HN23=""),"missing data",IF(HN34&lt;80,IF(HN37&lt;HN63,HN37,IF(HN63&gt;0,HN63,0)),IF(HN63&gt;HN60,IF(HN60&gt;0,HN60,0),IF(HN63&gt;0,HN63,0)))))</f>
        <v>missing data</v>
      </c>
      <c r="HO47" s="150" t="str">
        <f aca="false">IF(HO21&gt;0,"NA",IF(OR(HO22="",HO23=""),"missing data",IF(HO34&lt;80,IF(HO37&lt;HO63,HO37,IF(HO63&gt;0,HO63,0)),IF(HO63&gt;HO60,IF(HO60&gt;0,HO60,0),IF(HO63&gt;0,HO63,0)))))</f>
        <v>missing data</v>
      </c>
      <c r="HP47" s="150" t="str">
        <f aca="false">IF(HP21&gt;0,"NA",IF(OR(HP22="",HP23=""),"missing data",IF(HP34&lt;80,IF(HP37&lt;HP63,HP37,IF(HP63&gt;0,HP63,0)),IF(HP63&gt;HP60,IF(HP60&gt;0,HP60,0),IF(HP63&gt;0,HP63,0)))))</f>
        <v>missing data</v>
      </c>
      <c r="HQ47" s="150" t="str">
        <f aca="false">IF(HQ21&gt;0,"NA",IF(OR(HQ22="",HQ23=""),"missing data",IF(HQ34&lt;80,IF(HQ37&lt;HQ63,HQ37,IF(HQ63&gt;0,HQ63,0)),IF(HQ63&gt;HQ60,IF(HQ60&gt;0,HQ60,0),IF(HQ63&gt;0,HQ63,0)))))</f>
        <v>missing data</v>
      </c>
      <c r="HR47" s="150" t="str">
        <f aca="false">IF(HR21&gt;0,"NA",IF(OR(HR22="",HR23=""),"missing data",IF(HR34&lt;80,IF(HR37&lt;HR63,HR37,IF(HR63&gt;0,HR63,0)),IF(HR63&gt;HR60,IF(HR60&gt;0,HR60,0),IF(HR63&gt;0,HR63,0)))))</f>
        <v>missing data</v>
      </c>
      <c r="HS47" s="150" t="str">
        <f aca="false">IF(HS21&gt;0,"NA",IF(OR(HS22="",HS23=""),"missing data",IF(HS34&lt;80,IF(HS37&lt;HS63,HS37,IF(HS63&gt;0,HS63,0)),IF(HS63&gt;HS60,IF(HS60&gt;0,HS60,0),IF(HS63&gt;0,HS63,0)))))</f>
        <v>missing data</v>
      </c>
      <c r="HT47" s="150" t="str">
        <f aca="false">IF(HT21&gt;0,"NA",IF(OR(HT22="",HT23=""),"missing data",IF(HT34&lt;80,IF(HT37&lt;HT63,HT37,IF(HT63&gt;0,HT63,0)),IF(HT63&gt;HT60,IF(HT60&gt;0,HT60,0),IF(HT63&gt;0,HT63,0)))))</f>
        <v>missing data</v>
      </c>
      <c r="HU47" s="150" t="str">
        <f aca="false">IF(HU21&gt;0,"NA",IF(OR(HU22="",HU23=""),"missing data",IF(HU34&lt;80,IF(HU37&lt;HU63,HU37,IF(HU63&gt;0,HU63,0)),IF(HU63&gt;HU60,IF(HU60&gt;0,HU60,0),IF(HU63&gt;0,HU63,0)))))</f>
        <v>missing data</v>
      </c>
      <c r="HV47" s="150" t="str">
        <f aca="false">IF(HV21&gt;0,"NA",IF(OR(HV22="",HV23=""),"missing data",IF(HV34&lt;80,IF(HV37&lt;HV63,HV37,IF(HV63&gt;0,HV63,0)),IF(HV63&gt;HV60,IF(HV60&gt;0,HV60,0),IF(HV63&gt;0,HV63,0)))))</f>
        <v>missing data</v>
      </c>
      <c r="HW47" s="150" t="str">
        <f aca="false">IF(HW21&gt;0,"NA",IF(OR(HW22="",HW23=""),"missing data",IF(HW34&lt;80,IF(HW37&lt;HW63,HW37,IF(HW63&gt;0,HW63,0)),IF(HW63&gt;HW60,IF(HW60&gt;0,HW60,0),IF(HW63&gt;0,HW63,0)))))</f>
        <v>missing data</v>
      </c>
      <c r="HX47" s="150" t="str">
        <f aca="false">IF(HX21&gt;0,"NA",IF(OR(HX22="",HX23=""),"missing data",IF(HX34&lt;80,IF(HX37&lt;HX63,HX37,IF(HX63&gt;0,HX63,0)),IF(HX63&gt;HX60,IF(HX60&gt;0,HX60,0),IF(HX63&gt;0,HX63,0)))))</f>
        <v>missing data</v>
      </c>
      <c r="HY47" s="150" t="str">
        <f aca="false">IF(HY21&gt;0,"NA",IF(OR(HY22="",HY23=""),"missing data",IF(HY34&lt;80,IF(HY37&lt;HY63,HY37,IF(HY63&gt;0,HY63,0)),IF(HY63&gt;HY60,IF(HY60&gt;0,HY60,0),IF(HY63&gt;0,HY63,0)))))</f>
        <v>missing data</v>
      </c>
      <c r="HZ47" s="150" t="str">
        <f aca="false">IF(HZ21&gt;0,"NA",IF(OR(HZ22="",HZ23=""),"missing data",IF(HZ34&lt;80,IF(HZ37&lt;HZ63,HZ37,IF(HZ63&gt;0,HZ63,0)),IF(HZ63&gt;HZ60,IF(HZ60&gt;0,HZ60,0),IF(HZ63&gt;0,HZ63,0)))))</f>
        <v>missing data</v>
      </c>
      <c r="IA47" s="150" t="str">
        <f aca="false">IF(IA21&gt;0,"NA",IF(OR(IA22="",IA23=""),"missing data",IF(IA34&lt;80,IF(IA37&lt;IA63,IA37,IF(IA63&gt;0,IA63,0)),IF(IA63&gt;IA60,IF(IA60&gt;0,IA60,0),IF(IA63&gt;0,IA63,0)))))</f>
        <v>missing data</v>
      </c>
      <c r="IB47" s="150" t="str">
        <f aca="false">IF(IB21&gt;0,"NA",IF(OR(IB22="",IB23=""),"missing data",IF(IB34&lt;80,IF(IB37&lt;IB63,IB37,IF(IB63&gt;0,IB63,0)),IF(IB63&gt;IB60,IF(IB60&gt;0,IB60,0),IF(IB63&gt;0,IB63,0)))))</f>
        <v>missing data</v>
      </c>
      <c r="IC47" s="150" t="str">
        <f aca="false">IF(IC21&gt;0,"NA",IF(OR(IC22="",IC23=""),"missing data",IF(IC34&lt;80,IF(IC37&lt;IC63,IC37,IF(IC63&gt;0,IC63,0)),IF(IC63&gt;IC60,IF(IC60&gt;0,IC60,0),IF(IC63&gt;0,IC63,0)))))</f>
        <v>missing data</v>
      </c>
      <c r="ID47" s="150" t="str">
        <f aca="false">IF(ID21&gt;0,"NA",IF(OR(ID22="",ID23=""),"missing data",IF(ID34&lt;80,IF(ID37&lt;ID63,ID37,IF(ID63&gt;0,ID63,0)),IF(ID63&gt;ID60,IF(ID60&gt;0,ID60,0),IF(ID63&gt;0,ID63,0)))))</f>
        <v>missing data</v>
      </c>
      <c r="IE47" s="150" t="str">
        <f aca="false">IF(IE21&gt;0,"NA",IF(OR(IE22="",IE23=""),"missing data",IF(IE34&lt;80,IF(IE37&lt;IE63,IE37,IF(IE63&gt;0,IE63,0)),IF(IE63&gt;IE60,IF(IE60&gt;0,IE60,0),IF(IE63&gt;0,IE63,0)))))</f>
        <v>missing data</v>
      </c>
      <c r="IF47" s="150" t="str">
        <f aca="false">IF(IF21&gt;0,"NA",IF(OR(IF22="",IF23=""),"missing data",IF(IF34&lt;80,IF(IF37&lt;IF63,IF37,IF(IF63&gt;0,IF63,0)),IF(IF63&gt;IF60,IF(IF60&gt;0,IF60,0),IF(IF63&gt;0,IF63,0)))))</f>
        <v>missing data</v>
      </c>
      <c r="IG47" s="150" t="str">
        <f aca="false">IF(IG21&gt;0,"NA",IF(OR(IG22="",IG23=""),"missing data",IF(IG34&lt;80,IF(IG37&lt;IG63,IG37,IF(IG63&gt;0,IG63,0)),IF(IG63&gt;IG60,IF(IG60&gt;0,IG60,0),IF(IG63&gt;0,IG63,0)))))</f>
        <v>missing data</v>
      </c>
      <c r="IH47" s="150" t="str">
        <f aca="false">IF(IH21&gt;0,"NA",IF(OR(IH22="",IH23=""),"missing data",IF(IH34&lt;80,IF(IH37&lt;IH63,IH37,IF(IH63&gt;0,IH63,0)),IF(IH63&gt;IH60,IF(IH60&gt;0,IH60,0),IF(IH63&gt;0,IH63,0)))))</f>
        <v>missing data</v>
      </c>
      <c r="II47" s="150" t="str">
        <f aca="false">IF(II21&gt;0,"NA",IF(OR(II22="",II23=""),"missing data",IF(II34&lt;80,IF(II37&lt;II63,II37,IF(II63&gt;0,II63,0)),IF(II63&gt;II60,IF(II60&gt;0,II60,0),IF(II63&gt;0,II63,0)))))</f>
        <v>missing data</v>
      </c>
      <c r="IJ47" s="150" t="str">
        <f aca="false">IF(IJ21&gt;0,"NA",IF(OR(IJ22="",IJ23=""),"missing data",IF(IJ34&lt;80,IF(IJ37&lt;IJ63,IJ37,IF(IJ63&gt;0,IJ63,0)),IF(IJ63&gt;IJ60,IF(IJ60&gt;0,IJ60,0),IF(IJ63&gt;0,IJ63,0)))))</f>
        <v>missing data</v>
      </c>
      <c r="IK47" s="150" t="str">
        <f aca="false">IF(IK21&gt;0,"NA",IF(OR(IK22="",IK23=""),"missing data",IF(IK34&lt;80,IF(IK37&lt;IK63,IK37,IF(IK63&gt;0,IK63,0)),IF(IK63&gt;IK60,IF(IK60&gt;0,IK60,0),IF(IK63&gt;0,IK63,0)))))</f>
        <v>missing data</v>
      </c>
      <c r="IL47" s="150" t="str">
        <f aca="false">IF(IL21&gt;0,"NA",IF(OR(IL22="",IL23=""),"missing data",IF(IL34&lt;80,IF(IL37&lt;IL63,IL37,IF(IL63&gt;0,IL63,0)),IF(IL63&gt;IL60,IF(IL60&gt;0,IL60,0),IF(IL63&gt;0,IL63,0)))))</f>
        <v>missing data</v>
      </c>
      <c r="IM47" s="150" t="str">
        <f aca="false">IF(IM21&gt;0,"NA",IF(OR(IM22="",IM23=""),"missing data",IF(IM34&lt;80,IF(IM37&lt;IM63,IM37,IF(IM63&gt;0,IM63,0)),IF(IM63&gt;IM60,IF(IM60&gt;0,IM60,0),IF(IM63&gt;0,IM63,0)))))</f>
        <v>missing data</v>
      </c>
      <c r="IN47" s="150" t="str">
        <f aca="false">IF(IN21&gt;0,"NA",IF(OR(IN22="",IN23=""),"missing data",IF(IN34&lt;80,IF(IN37&lt;IN63,IN37,IF(IN63&gt;0,IN63,0)),IF(IN63&gt;IN60,IF(IN60&gt;0,IN60,0),IF(IN63&gt;0,IN63,0)))))</f>
        <v>missing data</v>
      </c>
      <c r="IO47" s="150" t="str">
        <f aca="false">IF(IO21&gt;0,"NA",IF(OR(IO22="",IO23=""),"missing data",IF(IO34&lt;80,IF(IO37&lt;IO63,IO37,IF(IO63&gt;0,IO63,0)),IF(IO63&gt;IO60,IF(IO60&gt;0,IO60,0),IF(IO63&gt;0,IO63,0)))))</f>
        <v>missing data</v>
      </c>
      <c r="IP47" s="150" t="str">
        <f aca="false">IF(IP21&gt;0,"NA",IF(OR(IP22="",IP23=""),"missing data",IF(IP34&lt;80,IF(IP37&lt;IP63,IP37,IF(IP63&gt;0,IP63,0)),IF(IP63&gt;IP60,IF(IP60&gt;0,IP60,0),IF(IP63&gt;0,IP63,0)))))</f>
        <v>missing data</v>
      </c>
      <c r="IQ47" s="150" t="str">
        <f aca="false">IF(IQ21&gt;0,"NA",IF(OR(IQ22="",IQ23=""),"missing data",IF(IQ34&lt;80,IF(IQ37&lt;IQ63,IQ37,IF(IQ63&gt;0,IQ63,0)),IF(IQ63&gt;IQ60,IF(IQ60&gt;0,IQ60,0),IF(IQ63&gt;0,IQ63,0)))))</f>
        <v>missing data</v>
      </c>
      <c r="IR47" s="150" t="str">
        <f aca="false">IF(IR21&gt;0,"NA",IF(OR(IR22="",IR23=""),"missing data",IF(IR34&lt;80,IF(IR37&lt;IR63,IR37,IF(IR63&gt;0,IR63,0)),IF(IR63&gt;IR60,IF(IR60&gt;0,IR60,0),IF(IR63&gt;0,IR63,0)))))</f>
        <v>missing data</v>
      </c>
      <c r="IS47" s="150" t="str">
        <f aca="false">IF(IS21&gt;0,"NA",IF(OR(IS22="",IS23=""),"missing data",IF(IS34&lt;80,IF(IS37&lt;IS63,IS37,IF(IS63&gt;0,IS63,0)),IF(IS63&gt;IS60,IF(IS60&gt;0,IS60,0),IF(IS63&gt;0,IS63,0)))))</f>
        <v>missing data</v>
      </c>
      <c r="IT47" s="150" t="str">
        <f aca="false">IF(IT21&gt;0,"NA",IF(OR(IT22="",IT23=""),"missing data",IF(IT34&lt;80,IF(IT37&lt;IT63,IT37,IF(IT63&gt;0,IT63,0)),IF(IT63&gt;IT60,IF(IT60&gt;0,IT60,0),IF(IT63&gt;0,IT63,0)))))</f>
        <v>missing data</v>
      </c>
      <c r="IU47" s="150" t="str">
        <f aca="false">IF(IU21&gt;0,"NA",IF(OR(IU22="",IU23=""),"missing data",IF(IU34&lt;80,IF(IU37&lt;IU63,IU37,IF(IU63&gt;0,IU63,0)),IF(IU63&gt;IU60,IF(IU60&gt;0,IU60,0),IF(IU63&gt;0,IU63,0)))))</f>
        <v>missing data</v>
      </c>
    </row>
    <row r="48" customFormat="false" ht="16.5" hidden="false" customHeight="false" outlineLevel="0" collapsed="false">
      <c r="A48" s="128"/>
      <c r="B48" s="128"/>
      <c r="C48" s="145"/>
      <c r="D48" s="151"/>
      <c r="E48" s="152"/>
      <c r="F48" s="153" t="s">
        <v>101</v>
      </c>
      <c r="G48" s="154" t="str">
        <f aca="false">IF(G21&gt;0,"NA",IF(OR(G22="",G23=""),"missing data",IF(G36="gal/A",(G47*G38)/1000,G47*G38)))</f>
        <v>missing data</v>
      </c>
      <c r="H48" s="154" t="str">
        <f aca="false">IF(H21&gt;0,"NA",IF(OR(H22="",H23=""),"missing data",IF(H36="gal/A",(H47*H38)/1000,H47*H38)))</f>
        <v>missing data</v>
      </c>
      <c r="I48" s="154" t="str">
        <f aca="false">IF(I21&gt;0,"NA",IF(OR(I22="",I23=""),"missing data",IF(I36="gal/A",(I47*I38)/1000,I47*I38)))</f>
        <v>missing data</v>
      </c>
      <c r="J48" s="154" t="str">
        <f aca="false">IF(J21&gt;0,"NA",IF(OR(J22="",J23=""),"missing data",IF(J36="gal/A",(J47*J38)/1000,J47*J38)))</f>
        <v>missing data</v>
      </c>
      <c r="K48" s="154" t="str">
        <f aca="false">IF(K21&gt;0,"NA",IF(OR(K22="",K23=""),"missing data",IF(K36="gal/A",(K47*K38)/1000,K47*K38)))</f>
        <v>missing data</v>
      </c>
      <c r="L48" s="154" t="str">
        <f aca="false">IF(L21&gt;0,"NA",IF(OR(L22="",L23=""),"missing data",IF(L36="gal/A",(L47*L38)/1000,L47*L38)))</f>
        <v>missing data</v>
      </c>
      <c r="M48" s="154" t="str">
        <f aca="false">IF(M21&gt;0,"NA",IF(OR(M22="",M23=""),"missing data",IF(M36="gal/A",(M47*M38)/1000,M47*M38)))</f>
        <v>missing data</v>
      </c>
      <c r="N48" s="154" t="str">
        <f aca="false">IF(N21&gt;0,"NA",IF(OR(N22="",N23=""),"missing data",IF(N36="gal/A",(N47*N38)/1000,N47*N38)))</f>
        <v>missing data</v>
      </c>
      <c r="O48" s="154" t="str">
        <f aca="false">IF(O21&gt;0,"NA",IF(OR(O22="",O23=""),"missing data",IF(O36="gal/A",(O47*O38)/1000,O47*O38)))</f>
        <v>missing data</v>
      </c>
      <c r="P48" s="154" t="str">
        <f aca="false">IF(P21&gt;0,"NA",IF(OR(P22="",P23=""),"missing data",IF(P36="gal/A",(P47*P38)/1000,P47*P38)))</f>
        <v>missing data</v>
      </c>
      <c r="Q48" s="154" t="str">
        <f aca="false">IF(Q21&gt;0,"NA",IF(OR(Q22="",Q23=""),"missing data",IF(Q36="gal/A",(Q47*Q38)/1000,Q47*Q38)))</f>
        <v>missing data</v>
      </c>
      <c r="R48" s="154" t="str">
        <f aca="false">IF(R21&gt;0,"NA",IF(OR(R22="",R23=""),"missing data",IF(R36="gal/A",(R47*R38)/1000,R47*R38)))</f>
        <v>missing data</v>
      </c>
      <c r="S48" s="154" t="str">
        <f aca="false">IF(S21&gt;0,"NA",IF(OR(S22="",S23=""),"missing data",IF(S36="gal/A",(S47*S38)/1000,S47*S38)))</f>
        <v>missing data</v>
      </c>
      <c r="T48" s="154" t="str">
        <f aca="false">IF(T21&gt;0,"NA",IF(OR(T22="",T23=""),"missing data",IF(T36="gal/A",(T47*T38)/1000,T47*T38)))</f>
        <v>missing data</v>
      </c>
      <c r="U48" s="154" t="str">
        <f aca="false">IF(U21&gt;0,"NA",IF(OR(U22="",U23=""),"missing data",IF(U36="gal/A",(U47*U38)/1000,U47*U38)))</f>
        <v>missing data</v>
      </c>
      <c r="V48" s="154" t="str">
        <f aca="false">IF(V21&gt;0,"NA",IF(OR(V22="",V23=""),"missing data",IF(V36="gal/A",(V47*V38)/1000,V47*V38)))</f>
        <v>missing data</v>
      </c>
      <c r="W48" s="154" t="str">
        <f aca="false">IF(W21&gt;0,"NA",IF(OR(W22="",W23=""),"missing data",IF(W36="gal/A",(W47*W38)/1000,W47*W38)))</f>
        <v>missing data</v>
      </c>
      <c r="X48" s="154" t="str">
        <f aca="false">IF(X21&gt;0,"NA",IF(OR(X22="",X23=""),"missing data",IF(X36="gal/A",(X47*X38)/1000,X47*X38)))</f>
        <v>missing data</v>
      </c>
      <c r="Y48" s="154" t="str">
        <f aca="false">IF(Y21&gt;0,"NA",IF(OR(Y22="",Y23=""),"missing data",IF(Y36="gal/A",(Y47*Y38)/1000,Y47*Y38)))</f>
        <v>missing data</v>
      </c>
      <c r="Z48" s="154" t="str">
        <f aca="false">IF(Z21&gt;0,"NA",IF(OR(Z22="",Z23=""),"missing data",IF(Z36="gal/A",(Z47*Z38)/1000,Z47*Z38)))</f>
        <v>missing data</v>
      </c>
      <c r="AA48" s="154" t="str">
        <f aca="false">IF(AA21&gt;0,"NA",IF(OR(AA22="",AA23=""),"missing data",IF(AA36="gal/A",(AA47*AA38)/1000,AA47*AA38)))</f>
        <v>missing data</v>
      </c>
      <c r="AB48" s="154" t="str">
        <f aca="false">IF(AB21&gt;0,"NA",IF(OR(AB22="",AB23=""),"missing data",IF(AB36="gal/A",(AB47*AB38)/1000,AB47*AB38)))</f>
        <v>missing data</v>
      </c>
      <c r="AC48" s="154" t="str">
        <f aca="false">IF(AC21&gt;0,"NA",IF(OR(AC22="",AC23=""),"missing data",IF(AC36="gal/A",(AC47*AC38)/1000,AC47*AC38)))</f>
        <v>missing data</v>
      </c>
      <c r="AD48" s="154" t="str">
        <f aca="false">IF(AD21&gt;0,"NA",IF(OR(AD22="",AD23=""),"missing data",IF(AD36="gal/A",(AD47*AD38)/1000,AD47*AD38)))</f>
        <v>missing data</v>
      </c>
      <c r="AE48" s="154" t="str">
        <f aca="false">IF(AE21&gt;0,"NA",IF(OR(AE22="",AE23=""),"missing data",IF(AE36="gal/A",(AE47*AE38)/1000,AE47*AE38)))</f>
        <v>missing data</v>
      </c>
      <c r="AF48" s="154" t="str">
        <f aca="false">IF(AF21&gt;0,"NA",IF(OR(AF22="",AF23=""),"missing data",IF(AF36="gal/A",(AF47*AF38)/1000,AF47*AF38)))</f>
        <v>missing data</v>
      </c>
      <c r="AG48" s="154" t="str">
        <f aca="false">IF(AG21&gt;0,"NA",IF(OR(AG22="",AG23=""),"missing data",IF(AG36="gal/A",(AG47*AG38)/1000,AG47*AG38)))</f>
        <v>missing data</v>
      </c>
      <c r="AH48" s="154" t="str">
        <f aca="false">IF(AH21&gt;0,"NA",IF(OR(AH22="",AH23=""),"missing data",IF(AH36="gal/A",(AH47*AH38)/1000,AH47*AH38)))</f>
        <v>missing data</v>
      </c>
      <c r="AI48" s="154" t="str">
        <f aca="false">IF(AI21&gt;0,"NA",IF(OR(AI22="",AI23=""),"missing data",IF(AI36="gal/A",(AI47*AI38)/1000,AI47*AI38)))</f>
        <v>missing data</v>
      </c>
      <c r="AJ48" s="154" t="str">
        <f aca="false">IF(AJ21&gt;0,"NA",IF(OR(AJ22="",AJ23=""),"missing data",IF(AJ36="gal/A",(AJ47*AJ38)/1000,AJ47*AJ38)))</f>
        <v>missing data</v>
      </c>
      <c r="AK48" s="154" t="str">
        <f aca="false">IF(AK21&gt;0,"NA",IF(OR(AK22="",AK23=""),"missing data",IF(AK36="gal/A",(AK47*AK38)/1000,AK47*AK38)))</f>
        <v>missing data</v>
      </c>
      <c r="AL48" s="154" t="str">
        <f aca="false">IF(AL21&gt;0,"NA",IF(OR(AL22="",AL23=""),"missing data",IF(AL36="gal/A",(AL47*AL38)/1000,AL47*AL38)))</f>
        <v>missing data</v>
      </c>
      <c r="AM48" s="154" t="str">
        <f aca="false">IF(AM21&gt;0,"NA",IF(OR(AM22="",AM23=""),"missing data",IF(AM36="gal/A",(AM47*AM38)/1000,AM47*AM38)))</f>
        <v>missing data</v>
      </c>
      <c r="AN48" s="154" t="str">
        <f aca="false">IF(AN21&gt;0,"NA",IF(OR(AN22="",AN23=""),"missing data",IF(AN36="gal/A",(AN47*AN38)/1000,AN47*AN38)))</f>
        <v>missing data</v>
      </c>
      <c r="AO48" s="154" t="str">
        <f aca="false">IF(AO21&gt;0,"NA",IF(OR(AO22="",AO23=""),"missing data",IF(AO36="gal/A",(AO47*AO38)/1000,AO47*AO38)))</f>
        <v>missing data</v>
      </c>
      <c r="AP48" s="154" t="str">
        <f aca="false">IF(AP21&gt;0,"NA",IF(OR(AP22="",AP23=""),"missing data",IF(AP36="gal/A",(AP47*AP38)/1000,AP47*AP38)))</f>
        <v>missing data</v>
      </c>
      <c r="AQ48" s="154" t="str">
        <f aca="false">IF(AQ21&gt;0,"NA",IF(OR(AQ22="",AQ23=""),"missing data",IF(AQ36="gal/A",(AQ47*AQ38)/1000,AQ47*AQ38)))</f>
        <v>missing data</v>
      </c>
      <c r="AR48" s="154" t="str">
        <f aca="false">IF(AR21&gt;0,"NA",IF(OR(AR22="",AR23=""),"missing data",IF(AR36="gal/A",(AR47*AR38)/1000,AR47*AR38)))</f>
        <v>missing data</v>
      </c>
      <c r="AS48" s="154" t="str">
        <f aca="false">IF(AS21&gt;0,"NA",IF(OR(AS22="",AS23=""),"missing data",IF(AS36="gal/A",(AS47*AS38)/1000,AS47*AS38)))</f>
        <v>missing data</v>
      </c>
      <c r="AT48" s="154" t="str">
        <f aca="false">IF(AT21&gt;0,"NA",IF(OR(AT22="",AT23=""),"missing data",IF(AT36="gal/A",(AT47*AT38)/1000,AT47*AT38)))</f>
        <v>missing data</v>
      </c>
      <c r="AU48" s="154" t="str">
        <f aca="false">IF(AU21&gt;0,"NA",IF(OR(AU22="",AU23=""),"missing data",IF(AU36="gal/A",(AU47*AU38)/1000,AU47*AU38)))</f>
        <v>missing data</v>
      </c>
      <c r="AV48" s="154" t="str">
        <f aca="false">IF(AV21&gt;0,"NA",IF(OR(AV22="",AV23=""),"missing data",IF(AV36="gal/A",(AV47*AV38)/1000,AV47*AV38)))</f>
        <v>missing data</v>
      </c>
      <c r="AW48" s="154" t="str">
        <f aca="false">IF(AW21&gt;0,"NA",IF(OR(AW22="",AW23=""),"missing data",IF(AW36="gal/A",(AW47*AW38)/1000,AW47*AW38)))</f>
        <v>missing data</v>
      </c>
      <c r="AX48" s="154" t="str">
        <f aca="false">IF(AX21&gt;0,"NA",IF(OR(AX22="",AX23=""),"missing data",IF(AX36="gal/A",(AX47*AX38)/1000,AX47*AX38)))</f>
        <v>missing data</v>
      </c>
      <c r="AY48" s="154" t="str">
        <f aca="false">IF(AY21&gt;0,"NA",IF(OR(AY22="",AY23=""),"missing data",IF(AY36="gal/A",(AY47*AY38)/1000,AY47*AY38)))</f>
        <v>missing data</v>
      </c>
      <c r="AZ48" s="154" t="str">
        <f aca="false">IF(AZ21&gt;0,"NA",IF(OR(AZ22="",AZ23=""),"missing data",IF(AZ36="gal/A",(AZ47*AZ38)/1000,AZ47*AZ38)))</f>
        <v>missing data</v>
      </c>
      <c r="BA48" s="154" t="str">
        <f aca="false">IF(BA21&gt;0,"NA",IF(OR(BA22="",BA23=""),"missing data",IF(BA36="gal/A",(BA47*BA38)/1000,BA47*BA38)))</f>
        <v>missing data</v>
      </c>
      <c r="BB48" s="154" t="str">
        <f aca="false">IF(BB21&gt;0,"NA",IF(OR(BB22="",BB23=""),"missing data",IF(BB36="gal/A",(BB47*BB38)/1000,BB47*BB38)))</f>
        <v>missing data</v>
      </c>
      <c r="BC48" s="154" t="str">
        <f aca="false">IF(BC21&gt;0,"NA",IF(OR(BC22="",BC23=""),"missing data",IF(BC36="gal/A",(BC47*BC38)/1000,BC47*BC38)))</f>
        <v>missing data</v>
      </c>
      <c r="BD48" s="154" t="str">
        <f aca="false">IF(BD21&gt;0,"NA",IF(OR(BD22="",BD23=""),"missing data",IF(BD36="gal/A",(BD47*BD38)/1000,BD47*BD38)))</f>
        <v>missing data</v>
      </c>
      <c r="BE48" s="154" t="str">
        <f aca="false">IF(BE21&gt;0,"NA",IF(OR(BE22="",BE23=""),"missing data",IF(BE36="gal/A",(BE47*BE38)/1000,BE47*BE38)))</f>
        <v>missing data</v>
      </c>
      <c r="BF48" s="154" t="str">
        <f aca="false">IF(BF21&gt;0,"NA",IF(OR(BF22="",BF23=""),"missing data",IF(BF36="gal/A",(BF47*BF38)/1000,BF47*BF38)))</f>
        <v>missing data</v>
      </c>
      <c r="BG48" s="154" t="str">
        <f aca="false">IF(BG21&gt;0,"NA",IF(OR(BG22="",BG23=""),"missing data",IF(BG36="gal/A",(BG47*BG38)/1000,BG47*BG38)))</f>
        <v>missing data</v>
      </c>
      <c r="BH48" s="154" t="str">
        <f aca="false">IF(BH21&gt;0,"NA",IF(OR(BH22="",BH23=""),"missing data",IF(BH36="gal/A",(BH47*BH38)/1000,BH47*BH38)))</f>
        <v>missing data</v>
      </c>
      <c r="BI48" s="154" t="str">
        <f aca="false">IF(BI21&gt;0,"NA",IF(OR(BI22="",BI23=""),"missing data",IF(BI36="gal/A",(BI47*BI38)/1000,BI47*BI38)))</f>
        <v>missing data</v>
      </c>
      <c r="BJ48" s="154" t="str">
        <f aca="false">IF(BJ21&gt;0,"NA",IF(OR(BJ22="",BJ23=""),"missing data",IF(BJ36="gal/A",(BJ47*BJ38)/1000,BJ47*BJ38)))</f>
        <v>missing data</v>
      </c>
      <c r="BK48" s="154" t="str">
        <f aca="false">IF(BK21&gt;0,"NA",IF(OR(BK22="",BK23=""),"missing data",IF(BK36="gal/A",(BK47*BK38)/1000,BK47*BK38)))</f>
        <v>missing data</v>
      </c>
      <c r="BL48" s="154" t="str">
        <f aca="false">IF(BL21&gt;0,"NA",IF(OR(BL22="",BL23=""),"missing data",IF(BL36="gal/A",(BL47*BL38)/1000,BL47*BL38)))</f>
        <v>missing data</v>
      </c>
      <c r="BM48" s="154" t="str">
        <f aca="false">IF(BM21&gt;0,"NA",IF(OR(BM22="",BM23=""),"missing data",IF(BM36="gal/A",(BM47*BM38)/1000,BM47*BM38)))</f>
        <v>missing data</v>
      </c>
      <c r="BN48" s="154" t="str">
        <f aca="false">IF(BN21&gt;0,"NA",IF(OR(BN22="",BN23=""),"missing data",IF(BN36="gal/A",(BN47*BN38)/1000,BN47*BN38)))</f>
        <v>missing data</v>
      </c>
      <c r="BO48" s="154" t="str">
        <f aca="false">IF(BO21&gt;0,"NA",IF(OR(BO22="",BO23=""),"missing data",IF(BO36="gal/A",(BO47*BO38)/1000,BO47*BO38)))</f>
        <v>missing data</v>
      </c>
      <c r="BP48" s="154" t="str">
        <f aca="false">IF(BP21&gt;0,"NA",IF(OR(BP22="",BP23=""),"missing data",IF(BP36="gal/A",(BP47*BP38)/1000,BP47*BP38)))</f>
        <v>missing data</v>
      </c>
      <c r="BQ48" s="154" t="str">
        <f aca="false">IF(BQ21&gt;0,"NA",IF(OR(BQ22="",BQ23=""),"missing data",IF(BQ36="gal/A",(BQ47*BQ38)/1000,BQ47*BQ38)))</f>
        <v>missing data</v>
      </c>
      <c r="BR48" s="154" t="str">
        <f aca="false">IF(BR21&gt;0,"NA",IF(OR(BR22="",BR23=""),"missing data",IF(BR36="gal/A",(BR47*BR38)/1000,BR47*BR38)))</f>
        <v>missing data</v>
      </c>
      <c r="BS48" s="154" t="str">
        <f aca="false">IF(BS21&gt;0,"NA",IF(OR(BS22="",BS23=""),"missing data",IF(BS36="gal/A",(BS47*BS38)/1000,BS47*BS38)))</f>
        <v>missing data</v>
      </c>
      <c r="BT48" s="154" t="str">
        <f aca="false">IF(BT21&gt;0,"NA",IF(OR(BT22="",BT23=""),"missing data",IF(BT36="gal/A",(BT47*BT38)/1000,BT47*BT38)))</f>
        <v>missing data</v>
      </c>
      <c r="BU48" s="154" t="str">
        <f aca="false">IF(BU21&gt;0,"NA",IF(OR(BU22="",BU23=""),"missing data",IF(BU36="gal/A",(BU47*BU38)/1000,BU47*BU38)))</f>
        <v>missing data</v>
      </c>
      <c r="BV48" s="154" t="str">
        <f aca="false">IF(BV21&gt;0,"NA",IF(OR(BV22="",BV23=""),"missing data",IF(BV36="gal/A",(BV47*BV38)/1000,BV47*BV38)))</f>
        <v>missing data</v>
      </c>
      <c r="BW48" s="154" t="str">
        <f aca="false">IF(BW21&gt;0,"NA",IF(OR(BW22="",BW23=""),"missing data",IF(BW36="gal/A",(BW47*BW38)/1000,BW47*BW38)))</f>
        <v>missing data</v>
      </c>
      <c r="BX48" s="154" t="str">
        <f aca="false">IF(BX21&gt;0,"NA",IF(OR(BX22="",BX23=""),"missing data",IF(BX36="gal/A",(BX47*BX38)/1000,BX47*BX38)))</f>
        <v>missing data</v>
      </c>
      <c r="BY48" s="154" t="str">
        <f aca="false">IF(BY21&gt;0,"NA",IF(OR(BY22="",BY23=""),"missing data",IF(BY36="gal/A",(BY47*BY38)/1000,BY47*BY38)))</f>
        <v>missing data</v>
      </c>
      <c r="BZ48" s="154" t="str">
        <f aca="false">IF(BZ21&gt;0,"NA",IF(OR(BZ22="",BZ23=""),"missing data",IF(BZ36="gal/A",(BZ47*BZ38)/1000,BZ47*BZ38)))</f>
        <v>missing data</v>
      </c>
      <c r="CA48" s="154" t="str">
        <f aca="false">IF(CA21&gt;0,"NA",IF(OR(CA22="",CA23=""),"missing data",IF(CA36="gal/A",(CA47*CA38)/1000,CA47*CA38)))</f>
        <v>missing data</v>
      </c>
      <c r="CB48" s="154" t="str">
        <f aca="false">IF(CB21&gt;0,"NA",IF(OR(CB22="",CB23=""),"missing data",IF(CB36="gal/A",(CB47*CB38)/1000,CB47*CB38)))</f>
        <v>missing data</v>
      </c>
      <c r="CC48" s="154" t="str">
        <f aca="false">IF(CC21&gt;0,"NA",IF(OR(CC22="",CC23=""),"missing data",IF(CC36="gal/A",(CC47*CC38)/1000,CC47*CC38)))</f>
        <v>missing data</v>
      </c>
      <c r="CD48" s="154" t="str">
        <f aca="false">IF(CD21&gt;0,"NA",IF(OR(CD22="",CD23=""),"missing data",IF(CD36="gal/A",(CD47*CD38)/1000,CD47*CD38)))</f>
        <v>missing data</v>
      </c>
      <c r="CE48" s="154" t="str">
        <f aca="false">IF(CE21&gt;0,"NA",IF(OR(CE22="",CE23=""),"missing data",IF(CE36="gal/A",(CE47*CE38)/1000,CE47*CE38)))</f>
        <v>missing data</v>
      </c>
      <c r="CF48" s="154" t="str">
        <f aca="false">IF(CF21&gt;0,"NA",IF(OR(CF22="",CF23=""),"missing data",IF(CF36="gal/A",(CF47*CF38)/1000,CF47*CF38)))</f>
        <v>missing data</v>
      </c>
      <c r="CG48" s="154" t="str">
        <f aca="false">IF(CG21&gt;0,"NA",IF(OR(CG22="",CG23=""),"missing data",IF(CG36="gal/A",(CG47*CG38)/1000,CG47*CG38)))</f>
        <v>missing data</v>
      </c>
      <c r="CH48" s="154" t="str">
        <f aca="false">IF(CH21&gt;0,"NA",IF(OR(CH22="",CH23=""),"missing data",IF(CH36="gal/A",(CH47*CH38)/1000,CH47*CH38)))</f>
        <v>missing data</v>
      </c>
      <c r="CI48" s="154" t="str">
        <f aca="false">IF(CI21&gt;0,"NA",IF(OR(CI22="",CI23=""),"missing data",IF(CI36="gal/A",(CI47*CI38)/1000,CI47*CI38)))</f>
        <v>missing data</v>
      </c>
      <c r="CJ48" s="154" t="str">
        <f aca="false">IF(CJ21&gt;0,"NA",IF(OR(CJ22="",CJ23=""),"missing data",IF(CJ36="gal/A",(CJ47*CJ38)/1000,CJ47*CJ38)))</f>
        <v>missing data</v>
      </c>
      <c r="CK48" s="154" t="str">
        <f aca="false">IF(CK21&gt;0,"NA",IF(OR(CK22="",CK23=""),"missing data",IF(CK36="gal/A",(CK47*CK38)/1000,CK47*CK38)))</f>
        <v>missing data</v>
      </c>
      <c r="CL48" s="154" t="str">
        <f aca="false">IF(CL21&gt;0,"NA",IF(OR(CL22="",CL23=""),"missing data",IF(CL36="gal/A",(CL47*CL38)/1000,CL47*CL38)))</f>
        <v>missing data</v>
      </c>
      <c r="CM48" s="154" t="str">
        <f aca="false">IF(CM21&gt;0,"NA",IF(OR(CM22="",CM23=""),"missing data",IF(CM36="gal/A",(CM47*CM38)/1000,CM47*CM38)))</f>
        <v>missing data</v>
      </c>
      <c r="CN48" s="154" t="str">
        <f aca="false">IF(CN21&gt;0,"NA",IF(OR(CN22="",CN23=""),"missing data",IF(CN36="gal/A",(CN47*CN38)/1000,CN47*CN38)))</f>
        <v>missing data</v>
      </c>
      <c r="CO48" s="154" t="str">
        <f aca="false">IF(CO21&gt;0,"NA",IF(OR(CO22="",CO23=""),"missing data",IF(CO36="gal/A",(CO47*CO38)/1000,CO47*CO38)))</f>
        <v>missing data</v>
      </c>
      <c r="CP48" s="154" t="str">
        <f aca="false">IF(CP21&gt;0,"NA",IF(OR(CP22="",CP23=""),"missing data",IF(CP36="gal/A",(CP47*CP38)/1000,CP47*CP38)))</f>
        <v>missing data</v>
      </c>
      <c r="CQ48" s="154" t="str">
        <f aca="false">IF(CQ21&gt;0,"NA",IF(OR(CQ22="",CQ23=""),"missing data",IF(CQ36="gal/A",(CQ47*CQ38)/1000,CQ47*CQ38)))</f>
        <v>missing data</v>
      </c>
      <c r="CR48" s="154" t="str">
        <f aca="false">IF(CR21&gt;0,"NA",IF(OR(CR22="",CR23=""),"missing data",IF(CR36="gal/A",(CR47*CR38)/1000,CR47*CR38)))</f>
        <v>missing data</v>
      </c>
      <c r="CS48" s="154" t="str">
        <f aca="false">IF(CS21&gt;0,"NA",IF(OR(CS22="",CS23=""),"missing data",IF(CS36="gal/A",(CS47*CS38)/1000,CS47*CS38)))</f>
        <v>missing data</v>
      </c>
      <c r="CT48" s="154" t="str">
        <f aca="false">IF(CT21&gt;0,"NA",IF(OR(CT22="",CT23=""),"missing data",IF(CT36="gal/A",(CT47*CT38)/1000,CT47*CT38)))</f>
        <v>missing data</v>
      </c>
      <c r="CU48" s="154" t="str">
        <f aca="false">IF(CU21&gt;0,"NA",IF(OR(CU22="",CU23=""),"missing data",IF(CU36="gal/A",(CU47*CU38)/1000,CU47*CU38)))</f>
        <v>missing data</v>
      </c>
      <c r="CV48" s="154" t="str">
        <f aca="false">IF(CV21&gt;0,"NA",IF(OR(CV22="",CV23=""),"missing data",IF(CV36="gal/A",(CV47*CV38)/1000,CV47*CV38)))</f>
        <v>missing data</v>
      </c>
      <c r="CW48" s="154" t="str">
        <f aca="false">IF(CW21&gt;0,"NA",IF(OR(CW22="",CW23=""),"missing data",IF(CW36="gal/A",(CW47*CW38)/1000,CW47*CW38)))</f>
        <v>missing data</v>
      </c>
      <c r="CX48" s="154" t="str">
        <f aca="false">IF(CX21&gt;0,"NA",IF(OR(CX22="",CX23=""),"missing data",IF(CX36="gal/A",(CX47*CX38)/1000,CX47*CX38)))</f>
        <v>missing data</v>
      </c>
      <c r="CY48" s="154" t="str">
        <f aca="false">IF(CY21&gt;0,"NA",IF(OR(CY22="",CY23=""),"missing data",IF(CY36="gal/A",(CY47*CY38)/1000,CY47*CY38)))</f>
        <v>missing data</v>
      </c>
      <c r="CZ48" s="154" t="str">
        <f aca="false">IF(CZ21&gt;0,"NA",IF(OR(CZ22="",CZ23=""),"missing data",IF(CZ36="gal/A",(CZ47*CZ38)/1000,CZ47*CZ38)))</f>
        <v>missing data</v>
      </c>
      <c r="DA48" s="154" t="str">
        <f aca="false">IF(DA21&gt;0,"NA",IF(OR(DA22="",DA23=""),"missing data",IF(DA36="gal/A",(DA47*DA38)/1000,DA47*DA38)))</f>
        <v>missing data</v>
      </c>
      <c r="DB48" s="154" t="str">
        <f aca="false">IF(DB21&gt;0,"NA",IF(OR(DB22="",DB23=""),"missing data",IF(DB36="gal/A",(DB47*DB38)/1000,DB47*DB38)))</f>
        <v>missing data</v>
      </c>
      <c r="DC48" s="154" t="str">
        <f aca="false">IF(DC21&gt;0,"NA",IF(OR(DC22="",DC23=""),"missing data",IF(DC36="gal/A",(DC47*DC38)/1000,DC47*DC38)))</f>
        <v>missing data</v>
      </c>
      <c r="DD48" s="154" t="str">
        <f aca="false">IF(DD21&gt;0,"NA",IF(OR(DD22="",DD23=""),"missing data",IF(DD36="gal/A",(DD47*DD38)/1000,DD47*DD38)))</f>
        <v>missing data</v>
      </c>
      <c r="DE48" s="154" t="str">
        <f aca="false">IF(DE21&gt;0,"NA",IF(OR(DE22="",DE23=""),"missing data",IF(DE36="gal/A",(DE47*DE38)/1000,DE47*DE38)))</f>
        <v>missing data</v>
      </c>
      <c r="DF48" s="154" t="str">
        <f aca="false">IF(DF21&gt;0,"NA",IF(OR(DF22="",DF23=""),"missing data",IF(DF36="gal/A",(DF47*DF38)/1000,DF47*DF38)))</f>
        <v>missing data</v>
      </c>
      <c r="DG48" s="154" t="str">
        <f aca="false">IF(DG21&gt;0,"NA",IF(OR(DG22="",DG23=""),"missing data",IF(DG36="gal/A",(DG47*DG38)/1000,DG47*DG38)))</f>
        <v>missing data</v>
      </c>
      <c r="DH48" s="154" t="str">
        <f aca="false">IF(DH21&gt;0,"NA",IF(OR(DH22="",DH23=""),"missing data",IF(DH36="gal/A",(DH47*DH38)/1000,DH47*DH38)))</f>
        <v>missing data</v>
      </c>
      <c r="DI48" s="154" t="str">
        <f aca="false">IF(DI21&gt;0,"NA",IF(OR(DI22="",DI23=""),"missing data",IF(DI36="gal/A",(DI47*DI38)/1000,DI47*DI38)))</f>
        <v>missing data</v>
      </c>
      <c r="DJ48" s="154" t="str">
        <f aca="false">IF(DJ21&gt;0,"NA",IF(OR(DJ22="",DJ23=""),"missing data",IF(DJ36="gal/A",(DJ47*DJ38)/1000,DJ47*DJ38)))</f>
        <v>missing data</v>
      </c>
      <c r="DK48" s="154" t="str">
        <f aca="false">IF(DK21&gt;0,"NA",IF(OR(DK22="",DK23=""),"missing data",IF(DK36="gal/A",(DK47*DK38)/1000,DK47*DK38)))</f>
        <v>missing data</v>
      </c>
      <c r="DL48" s="154" t="str">
        <f aca="false">IF(DL21&gt;0,"NA",IF(OR(DL22="",DL23=""),"missing data",IF(DL36="gal/A",(DL47*DL38)/1000,DL47*DL38)))</f>
        <v>missing data</v>
      </c>
      <c r="DM48" s="154" t="str">
        <f aca="false">IF(DM21&gt;0,"NA",IF(OR(DM22="",DM23=""),"missing data",IF(DM36="gal/A",(DM47*DM38)/1000,DM47*DM38)))</f>
        <v>missing data</v>
      </c>
      <c r="DN48" s="154" t="str">
        <f aca="false">IF(DN21&gt;0,"NA",IF(OR(DN22="",DN23=""),"missing data",IF(DN36="gal/A",(DN47*DN38)/1000,DN47*DN38)))</f>
        <v>missing data</v>
      </c>
      <c r="DO48" s="154" t="str">
        <f aca="false">IF(DO21&gt;0,"NA",IF(OR(DO22="",DO23=""),"missing data",IF(DO36="gal/A",(DO47*DO38)/1000,DO47*DO38)))</f>
        <v>missing data</v>
      </c>
      <c r="DP48" s="154" t="str">
        <f aca="false">IF(DP21&gt;0,"NA",IF(OR(DP22="",DP23=""),"missing data",IF(DP36="gal/A",(DP47*DP38)/1000,DP47*DP38)))</f>
        <v>missing data</v>
      </c>
      <c r="DQ48" s="154" t="str">
        <f aca="false">IF(DQ21&gt;0,"NA",IF(OR(DQ22="",DQ23=""),"missing data",IF(DQ36="gal/A",(DQ47*DQ38)/1000,DQ47*DQ38)))</f>
        <v>missing data</v>
      </c>
      <c r="DR48" s="154" t="str">
        <f aca="false">IF(DR21&gt;0,"NA",IF(OR(DR22="",DR23=""),"missing data",IF(DR36="gal/A",(DR47*DR38)/1000,DR47*DR38)))</f>
        <v>missing data</v>
      </c>
      <c r="DS48" s="154" t="str">
        <f aca="false">IF(DS21&gt;0,"NA",IF(OR(DS22="",DS23=""),"missing data",IF(DS36="gal/A",(DS47*DS38)/1000,DS47*DS38)))</f>
        <v>missing data</v>
      </c>
      <c r="DT48" s="154" t="str">
        <f aca="false">IF(DT21&gt;0,"NA",IF(OR(DT22="",DT23=""),"missing data",IF(DT36="gal/A",(DT47*DT38)/1000,DT47*DT38)))</f>
        <v>missing data</v>
      </c>
      <c r="DU48" s="154" t="str">
        <f aca="false">IF(DU21&gt;0,"NA",IF(OR(DU22="",DU23=""),"missing data",IF(DU36="gal/A",(DU47*DU38)/1000,DU47*DU38)))</f>
        <v>missing data</v>
      </c>
      <c r="DV48" s="154" t="str">
        <f aca="false">IF(DV21&gt;0,"NA",IF(OR(DV22="",DV23=""),"missing data",IF(DV36="gal/A",(DV47*DV38)/1000,DV47*DV38)))</f>
        <v>missing data</v>
      </c>
      <c r="DW48" s="154" t="str">
        <f aca="false">IF(DW21&gt;0,"NA",IF(OR(DW22="",DW23=""),"missing data",IF(DW36="gal/A",(DW47*DW38)/1000,DW47*DW38)))</f>
        <v>missing data</v>
      </c>
      <c r="DX48" s="154" t="str">
        <f aca="false">IF(DX21&gt;0,"NA",IF(OR(DX22="",DX23=""),"missing data",IF(DX36="gal/A",(DX47*DX38)/1000,DX47*DX38)))</f>
        <v>missing data</v>
      </c>
      <c r="DY48" s="154" t="str">
        <f aca="false">IF(DY21&gt;0,"NA",IF(OR(DY22="",DY23=""),"missing data",IF(DY36="gal/A",(DY47*DY38)/1000,DY47*DY38)))</f>
        <v>missing data</v>
      </c>
      <c r="DZ48" s="154" t="str">
        <f aca="false">IF(DZ21&gt;0,"NA",IF(OR(DZ22="",DZ23=""),"missing data",IF(DZ36="gal/A",(DZ47*DZ38)/1000,DZ47*DZ38)))</f>
        <v>missing data</v>
      </c>
      <c r="EA48" s="154" t="str">
        <f aca="false">IF(EA21&gt;0,"NA",IF(OR(EA22="",EA23=""),"missing data",IF(EA36="gal/A",(EA47*EA38)/1000,EA47*EA38)))</f>
        <v>missing data</v>
      </c>
      <c r="EB48" s="154" t="str">
        <f aca="false">IF(EB21&gt;0,"NA",IF(OR(EB22="",EB23=""),"missing data",IF(EB36="gal/A",(EB47*EB38)/1000,EB47*EB38)))</f>
        <v>missing data</v>
      </c>
      <c r="EC48" s="154" t="str">
        <f aca="false">IF(EC21&gt;0,"NA",IF(OR(EC22="",EC23=""),"missing data",IF(EC36="gal/A",(EC47*EC38)/1000,EC47*EC38)))</f>
        <v>missing data</v>
      </c>
      <c r="ED48" s="154" t="str">
        <f aca="false">IF(ED21&gt;0,"NA",IF(OR(ED22="",ED23=""),"missing data",IF(ED36="gal/A",(ED47*ED38)/1000,ED47*ED38)))</f>
        <v>missing data</v>
      </c>
      <c r="EE48" s="154" t="str">
        <f aca="false">IF(EE21&gt;0,"NA",IF(OR(EE22="",EE23=""),"missing data",IF(EE36="gal/A",(EE47*EE38)/1000,EE47*EE38)))</f>
        <v>missing data</v>
      </c>
      <c r="EF48" s="154" t="str">
        <f aca="false">IF(EF21&gt;0,"NA",IF(OR(EF22="",EF23=""),"missing data",IF(EF36="gal/A",(EF47*EF38)/1000,EF47*EF38)))</f>
        <v>missing data</v>
      </c>
      <c r="EG48" s="154" t="str">
        <f aca="false">IF(EG21&gt;0,"NA",IF(OR(EG22="",EG23=""),"missing data",IF(EG36="gal/A",(EG47*EG38)/1000,EG47*EG38)))</f>
        <v>missing data</v>
      </c>
      <c r="EH48" s="154" t="str">
        <f aca="false">IF(EH21&gt;0,"NA",IF(OR(EH22="",EH23=""),"missing data",IF(EH36="gal/A",(EH47*EH38)/1000,EH47*EH38)))</f>
        <v>missing data</v>
      </c>
      <c r="EI48" s="154" t="str">
        <f aca="false">IF(EI21&gt;0,"NA",IF(OR(EI22="",EI23=""),"missing data",IF(EI36="gal/A",(EI47*EI38)/1000,EI47*EI38)))</f>
        <v>missing data</v>
      </c>
      <c r="EJ48" s="154" t="str">
        <f aca="false">IF(EJ21&gt;0,"NA",IF(OR(EJ22="",EJ23=""),"missing data",IF(EJ36="gal/A",(EJ47*EJ38)/1000,EJ47*EJ38)))</f>
        <v>missing data</v>
      </c>
      <c r="EK48" s="154" t="str">
        <f aca="false">IF(EK21&gt;0,"NA",IF(OR(EK22="",EK23=""),"missing data",IF(EK36="gal/A",(EK47*EK38)/1000,EK47*EK38)))</f>
        <v>missing data</v>
      </c>
      <c r="EL48" s="154" t="str">
        <f aca="false">IF(EL21&gt;0,"NA",IF(OR(EL22="",EL23=""),"missing data",IF(EL36="gal/A",(EL47*EL38)/1000,EL47*EL38)))</f>
        <v>missing data</v>
      </c>
      <c r="EM48" s="154" t="str">
        <f aca="false">IF(EM21&gt;0,"NA",IF(OR(EM22="",EM23=""),"missing data",IF(EM36="gal/A",(EM47*EM38)/1000,EM47*EM38)))</f>
        <v>missing data</v>
      </c>
      <c r="EN48" s="154" t="str">
        <f aca="false">IF(EN21&gt;0,"NA",IF(OR(EN22="",EN23=""),"missing data",IF(EN36="gal/A",(EN47*EN38)/1000,EN47*EN38)))</f>
        <v>missing data</v>
      </c>
      <c r="EO48" s="154" t="str">
        <f aca="false">IF(EO21&gt;0,"NA",IF(OR(EO22="",EO23=""),"missing data",IF(EO36="gal/A",(EO47*EO38)/1000,EO47*EO38)))</f>
        <v>missing data</v>
      </c>
      <c r="EP48" s="154" t="str">
        <f aca="false">IF(EP21&gt;0,"NA",IF(OR(EP22="",EP23=""),"missing data",IF(EP36="gal/A",(EP47*EP38)/1000,EP47*EP38)))</f>
        <v>missing data</v>
      </c>
      <c r="EQ48" s="154" t="str">
        <f aca="false">IF(EQ21&gt;0,"NA",IF(OR(EQ22="",EQ23=""),"missing data",IF(EQ36="gal/A",(EQ47*EQ38)/1000,EQ47*EQ38)))</f>
        <v>missing data</v>
      </c>
      <c r="ER48" s="154" t="str">
        <f aca="false">IF(ER21&gt;0,"NA",IF(OR(ER22="",ER23=""),"missing data",IF(ER36="gal/A",(ER47*ER38)/1000,ER47*ER38)))</f>
        <v>missing data</v>
      </c>
      <c r="ES48" s="154" t="str">
        <f aca="false">IF(ES21&gt;0,"NA",IF(OR(ES22="",ES23=""),"missing data",IF(ES36="gal/A",(ES47*ES38)/1000,ES47*ES38)))</f>
        <v>missing data</v>
      </c>
      <c r="ET48" s="154" t="str">
        <f aca="false">IF(ET21&gt;0,"NA",IF(OR(ET22="",ET23=""),"missing data",IF(ET36="gal/A",(ET47*ET38)/1000,ET47*ET38)))</f>
        <v>missing data</v>
      </c>
      <c r="EU48" s="154" t="str">
        <f aca="false">IF(EU21&gt;0,"NA",IF(OR(EU22="",EU23=""),"missing data",IF(EU36="gal/A",(EU47*EU38)/1000,EU47*EU38)))</f>
        <v>missing data</v>
      </c>
      <c r="EV48" s="154" t="str">
        <f aca="false">IF(EV21&gt;0,"NA",IF(OR(EV22="",EV23=""),"missing data",IF(EV36="gal/A",(EV47*EV38)/1000,EV47*EV38)))</f>
        <v>missing data</v>
      </c>
      <c r="EW48" s="154" t="str">
        <f aca="false">IF(EW21&gt;0,"NA",IF(OR(EW22="",EW23=""),"missing data",IF(EW36="gal/A",(EW47*EW38)/1000,EW47*EW38)))</f>
        <v>missing data</v>
      </c>
      <c r="EX48" s="154" t="str">
        <f aca="false">IF(EX21&gt;0,"NA",IF(OR(EX22="",EX23=""),"missing data",IF(EX36="gal/A",(EX47*EX38)/1000,EX47*EX38)))</f>
        <v>missing data</v>
      </c>
      <c r="EY48" s="154" t="str">
        <f aca="false">IF(EY21&gt;0,"NA",IF(OR(EY22="",EY23=""),"missing data",IF(EY36="gal/A",(EY47*EY38)/1000,EY47*EY38)))</f>
        <v>missing data</v>
      </c>
      <c r="EZ48" s="154" t="str">
        <f aca="false">IF(EZ21&gt;0,"NA",IF(OR(EZ22="",EZ23=""),"missing data",IF(EZ36="gal/A",(EZ47*EZ38)/1000,EZ47*EZ38)))</f>
        <v>missing data</v>
      </c>
      <c r="FA48" s="154" t="str">
        <f aca="false">IF(FA21&gt;0,"NA",IF(OR(FA22="",FA23=""),"missing data",IF(FA36="gal/A",(FA47*FA38)/1000,FA47*FA38)))</f>
        <v>missing data</v>
      </c>
      <c r="FB48" s="154" t="str">
        <f aca="false">IF(FB21&gt;0,"NA",IF(OR(FB22="",FB23=""),"missing data",IF(FB36="gal/A",(FB47*FB38)/1000,FB47*FB38)))</f>
        <v>missing data</v>
      </c>
      <c r="FC48" s="154" t="str">
        <f aca="false">IF(FC21&gt;0,"NA",IF(OR(FC22="",FC23=""),"missing data",IF(FC36="gal/A",(FC47*FC38)/1000,FC47*FC38)))</f>
        <v>missing data</v>
      </c>
      <c r="FD48" s="154" t="str">
        <f aca="false">IF(FD21&gt;0,"NA",IF(OR(FD22="",FD23=""),"missing data",IF(FD36="gal/A",(FD47*FD38)/1000,FD47*FD38)))</f>
        <v>missing data</v>
      </c>
      <c r="FE48" s="154" t="str">
        <f aca="false">IF(FE21&gt;0,"NA",IF(OR(FE22="",FE23=""),"missing data",IF(FE36="gal/A",(FE47*FE38)/1000,FE47*FE38)))</f>
        <v>missing data</v>
      </c>
      <c r="FF48" s="154" t="str">
        <f aca="false">IF(FF21&gt;0,"NA",IF(OR(FF22="",FF23=""),"missing data",IF(FF36="gal/A",(FF47*FF38)/1000,FF47*FF38)))</f>
        <v>missing data</v>
      </c>
      <c r="FG48" s="154" t="str">
        <f aca="false">IF(FG21&gt;0,"NA",IF(OR(FG22="",FG23=""),"missing data",IF(FG36="gal/A",(FG47*FG38)/1000,FG47*FG38)))</f>
        <v>missing data</v>
      </c>
      <c r="FH48" s="154" t="str">
        <f aca="false">IF(FH21&gt;0,"NA",IF(OR(FH22="",FH23=""),"missing data",IF(FH36="gal/A",(FH47*FH38)/1000,FH47*FH38)))</f>
        <v>missing data</v>
      </c>
      <c r="FI48" s="154" t="str">
        <f aca="false">IF(FI21&gt;0,"NA",IF(OR(FI22="",FI23=""),"missing data",IF(FI36="gal/A",(FI47*FI38)/1000,FI47*FI38)))</f>
        <v>missing data</v>
      </c>
      <c r="FJ48" s="154" t="str">
        <f aca="false">IF(FJ21&gt;0,"NA",IF(OR(FJ22="",FJ23=""),"missing data",IF(FJ36="gal/A",(FJ47*FJ38)/1000,FJ47*FJ38)))</f>
        <v>missing data</v>
      </c>
      <c r="FK48" s="154" t="str">
        <f aca="false">IF(FK21&gt;0,"NA",IF(OR(FK22="",FK23=""),"missing data",IF(FK36="gal/A",(FK47*FK38)/1000,FK47*FK38)))</f>
        <v>missing data</v>
      </c>
      <c r="FL48" s="154" t="str">
        <f aca="false">IF(FL21&gt;0,"NA",IF(OR(FL22="",FL23=""),"missing data",IF(FL36="gal/A",(FL47*FL38)/1000,FL47*FL38)))</f>
        <v>missing data</v>
      </c>
      <c r="FM48" s="154" t="str">
        <f aca="false">IF(FM21&gt;0,"NA",IF(OR(FM22="",FM23=""),"missing data",IF(FM36="gal/A",(FM47*FM38)/1000,FM47*FM38)))</f>
        <v>missing data</v>
      </c>
      <c r="FN48" s="154" t="str">
        <f aca="false">IF(FN21&gt;0,"NA",IF(OR(FN22="",FN23=""),"missing data",IF(FN36="gal/A",(FN47*FN38)/1000,FN47*FN38)))</f>
        <v>missing data</v>
      </c>
      <c r="FO48" s="154" t="str">
        <f aca="false">IF(FO21&gt;0,"NA",IF(OR(FO22="",FO23=""),"missing data",IF(FO36="gal/A",(FO47*FO38)/1000,FO47*FO38)))</f>
        <v>missing data</v>
      </c>
      <c r="FP48" s="154" t="str">
        <f aca="false">IF(FP21&gt;0,"NA",IF(OR(FP22="",FP23=""),"missing data",IF(FP36="gal/A",(FP47*FP38)/1000,FP47*FP38)))</f>
        <v>missing data</v>
      </c>
      <c r="FQ48" s="154" t="str">
        <f aca="false">IF(FQ21&gt;0,"NA",IF(OR(FQ22="",FQ23=""),"missing data",IF(FQ36="gal/A",(FQ47*FQ38)/1000,FQ47*FQ38)))</f>
        <v>missing data</v>
      </c>
      <c r="FR48" s="154" t="str">
        <f aca="false">IF(FR21&gt;0,"NA",IF(OR(FR22="",FR23=""),"missing data",IF(FR36="gal/A",(FR47*FR38)/1000,FR47*FR38)))</f>
        <v>missing data</v>
      </c>
      <c r="FS48" s="154" t="str">
        <f aca="false">IF(FS21&gt;0,"NA",IF(OR(FS22="",FS23=""),"missing data",IF(FS36="gal/A",(FS47*FS38)/1000,FS47*FS38)))</f>
        <v>missing data</v>
      </c>
      <c r="FT48" s="154" t="str">
        <f aca="false">IF(FT21&gt;0,"NA",IF(OR(FT22="",FT23=""),"missing data",IF(FT36="gal/A",(FT47*FT38)/1000,FT47*FT38)))</f>
        <v>missing data</v>
      </c>
      <c r="FU48" s="154" t="str">
        <f aca="false">IF(FU21&gt;0,"NA",IF(OR(FU22="",FU23=""),"missing data",IF(FU36="gal/A",(FU47*FU38)/1000,FU47*FU38)))</f>
        <v>missing data</v>
      </c>
      <c r="FV48" s="154" t="str">
        <f aca="false">IF(FV21&gt;0,"NA",IF(OR(FV22="",FV23=""),"missing data",IF(FV36="gal/A",(FV47*FV38)/1000,FV47*FV38)))</f>
        <v>missing data</v>
      </c>
      <c r="FW48" s="154" t="str">
        <f aca="false">IF(FW21&gt;0,"NA",IF(OR(FW22="",FW23=""),"missing data",IF(FW36="gal/A",(FW47*FW38)/1000,FW47*FW38)))</f>
        <v>missing data</v>
      </c>
      <c r="FX48" s="154" t="str">
        <f aca="false">IF(FX21&gt;0,"NA",IF(OR(FX22="",FX23=""),"missing data",IF(FX36="gal/A",(FX47*FX38)/1000,FX47*FX38)))</f>
        <v>missing data</v>
      </c>
      <c r="FY48" s="154" t="str">
        <f aca="false">IF(FY21&gt;0,"NA",IF(OR(FY22="",FY23=""),"missing data",IF(FY36="gal/A",(FY47*FY38)/1000,FY47*FY38)))</f>
        <v>missing data</v>
      </c>
      <c r="FZ48" s="154" t="str">
        <f aca="false">IF(FZ21&gt;0,"NA",IF(OR(FZ22="",FZ23=""),"missing data",IF(FZ36="gal/A",(FZ47*FZ38)/1000,FZ47*FZ38)))</f>
        <v>missing data</v>
      </c>
      <c r="GA48" s="154" t="str">
        <f aca="false">IF(GA21&gt;0,"NA",IF(OR(GA22="",GA23=""),"missing data",IF(GA36="gal/A",(GA47*GA38)/1000,GA47*GA38)))</f>
        <v>missing data</v>
      </c>
      <c r="GB48" s="154" t="str">
        <f aca="false">IF(GB21&gt;0,"NA",IF(OR(GB22="",GB23=""),"missing data",IF(GB36="gal/A",(GB47*GB38)/1000,GB47*GB38)))</f>
        <v>missing data</v>
      </c>
      <c r="GC48" s="154" t="str">
        <f aca="false">IF(GC21&gt;0,"NA",IF(OR(GC22="",GC23=""),"missing data",IF(GC36="gal/A",(GC47*GC38)/1000,GC47*GC38)))</f>
        <v>missing data</v>
      </c>
      <c r="GD48" s="154" t="str">
        <f aca="false">IF(GD21&gt;0,"NA",IF(OR(GD22="",GD23=""),"missing data",IF(GD36="gal/A",(GD47*GD38)/1000,GD47*GD38)))</f>
        <v>missing data</v>
      </c>
      <c r="GE48" s="154" t="str">
        <f aca="false">IF(GE21&gt;0,"NA",IF(OR(GE22="",GE23=""),"missing data",IF(GE36="gal/A",(GE47*GE38)/1000,GE47*GE38)))</f>
        <v>missing data</v>
      </c>
      <c r="GF48" s="154" t="str">
        <f aca="false">IF(GF21&gt;0,"NA",IF(OR(GF22="",GF23=""),"missing data",IF(GF36="gal/A",(GF47*GF38)/1000,GF47*GF38)))</f>
        <v>missing data</v>
      </c>
      <c r="GG48" s="154" t="str">
        <f aca="false">IF(GG21&gt;0,"NA",IF(OR(GG22="",GG23=""),"missing data",IF(GG36="gal/A",(GG47*GG38)/1000,GG47*GG38)))</f>
        <v>missing data</v>
      </c>
      <c r="GH48" s="154" t="str">
        <f aca="false">IF(GH21&gt;0,"NA",IF(OR(GH22="",GH23=""),"missing data",IF(GH36="gal/A",(GH47*GH38)/1000,GH47*GH38)))</f>
        <v>missing data</v>
      </c>
      <c r="GI48" s="154" t="str">
        <f aca="false">IF(GI21&gt;0,"NA",IF(OR(GI22="",GI23=""),"missing data",IF(GI36="gal/A",(GI47*GI38)/1000,GI47*GI38)))</f>
        <v>missing data</v>
      </c>
      <c r="GJ48" s="154" t="str">
        <f aca="false">IF(GJ21&gt;0,"NA",IF(OR(GJ22="",GJ23=""),"missing data",IF(GJ36="gal/A",(GJ47*GJ38)/1000,GJ47*GJ38)))</f>
        <v>missing data</v>
      </c>
      <c r="GK48" s="154" t="str">
        <f aca="false">IF(GK21&gt;0,"NA",IF(OR(GK22="",GK23=""),"missing data",IF(GK36="gal/A",(GK47*GK38)/1000,GK47*GK38)))</f>
        <v>missing data</v>
      </c>
      <c r="GL48" s="154" t="str">
        <f aca="false">IF(GL21&gt;0,"NA",IF(OR(GL22="",GL23=""),"missing data",IF(GL36="gal/A",(GL47*GL38)/1000,GL47*GL38)))</f>
        <v>missing data</v>
      </c>
      <c r="GM48" s="154" t="str">
        <f aca="false">IF(GM21&gt;0,"NA",IF(OR(GM22="",GM23=""),"missing data",IF(GM36="gal/A",(GM47*GM38)/1000,GM47*GM38)))</f>
        <v>missing data</v>
      </c>
      <c r="GN48" s="154" t="str">
        <f aca="false">IF(GN21&gt;0,"NA",IF(OR(GN22="",GN23=""),"missing data",IF(GN36="gal/A",(GN47*GN38)/1000,GN47*GN38)))</f>
        <v>missing data</v>
      </c>
      <c r="GO48" s="154" t="str">
        <f aca="false">IF(GO21&gt;0,"NA",IF(OR(GO22="",GO23=""),"missing data",IF(GO36="gal/A",(GO47*GO38)/1000,GO47*GO38)))</f>
        <v>missing data</v>
      </c>
      <c r="GP48" s="154" t="str">
        <f aca="false">IF(GP21&gt;0,"NA",IF(OR(GP22="",GP23=""),"missing data",IF(GP36="gal/A",(GP47*GP38)/1000,GP47*GP38)))</f>
        <v>missing data</v>
      </c>
      <c r="GQ48" s="154" t="str">
        <f aca="false">IF(GQ21&gt;0,"NA",IF(OR(GQ22="",GQ23=""),"missing data",IF(GQ36="gal/A",(GQ47*GQ38)/1000,GQ47*GQ38)))</f>
        <v>missing data</v>
      </c>
      <c r="GR48" s="154" t="str">
        <f aca="false">IF(GR21&gt;0,"NA",IF(OR(GR22="",GR23=""),"missing data",IF(GR36="gal/A",(GR47*GR38)/1000,GR47*GR38)))</f>
        <v>missing data</v>
      </c>
      <c r="GS48" s="154" t="str">
        <f aca="false">IF(GS21&gt;0,"NA",IF(OR(GS22="",GS23=""),"missing data",IF(GS36="gal/A",(GS47*GS38)/1000,GS47*GS38)))</f>
        <v>missing data</v>
      </c>
      <c r="GT48" s="154" t="str">
        <f aca="false">IF(GT21&gt;0,"NA",IF(OR(GT22="",GT23=""),"missing data",IF(GT36="gal/A",(GT47*GT38)/1000,GT47*GT38)))</f>
        <v>missing data</v>
      </c>
      <c r="GU48" s="154" t="str">
        <f aca="false">IF(GU21&gt;0,"NA",IF(OR(GU22="",GU23=""),"missing data",IF(GU36="gal/A",(GU47*GU38)/1000,GU47*GU38)))</f>
        <v>missing data</v>
      </c>
      <c r="GV48" s="154" t="str">
        <f aca="false">IF(GV21&gt;0,"NA",IF(OR(GV22="",GV23=""),"missing data",IF(GV36="gal/A",(GV47*GV38)/1000,GV47*GV38)))</f>
        <v>missing data</v>
      </c>
      <c r="GW48" s="154" t="str">
        <f aca="false">IF(GW21&gt;0,"NA",IF(OR(GW22="",GW23=""),"missing data",IF(GW36="gal/A",(GW47*GW38)/1000,GW47*GW38)))</f>
        <v>missing data</v>
      </c>
      <c r="GX48" s="154" t="str">
        <f aca="false">IF(GX21&gt;0,"NA",IF(OR(GX22="",GX23=""),"missing data",IF(GX36="gal/A",(GX47*GX38)/1000,GX47*GX38)))</f>
        <v>missing data</v>
      </c>
      <c r="GY48" s="154" t="str">
        <f aca="false">IF(GY21&gt;0,"NA",IF(OR(GY22="",GY23=""),"missing data",IF(GY36="gal/A",(GY47*GY38)/1000,GY47*GY38)))</f>
        <v>missing data</v>
      </c>
      <c r="GZ48" s="154" t="str">
        <f aca="false">IF(GZ21&gt;0,"NA",IF(OR(GZ22="",GZ23=""),"missing data",IF(GZ36="gal/A",(GZ47*GZ38)/1000,GZ47*GZ38)))</f>
        <v>missing data</v>
      </c>
      <c r="HA48" s="154" t="str">
        <f aca="false">IF(HA21&gt;0,"NA",IF(OR(HA22="",HA23=""),"missing data",IF(HA36="gal/A",(HA47*HA38)/1000,HA47*HA38)))</f>
        <v>missing data</v>
      </c>
      <c r="HB48" s="154" t="str">
        <f aca="false">IF(HB21&gt;0,"NA",IF(OR(HB22="",HB23=""),"missing data",IF(HB36="gal/A",(HB47*HB38)/1000,HB47*HB38)))</f>
        <v>missing data</v>
      </c>
      <c r="HC48" s="154" t="str">
        <f aca="false">IF(HC21&gt;0,"NA",IF(OR(HC22="",HC23=""),"missing data",IF(HC36="gal/A",(HC47*HC38)/1000,HC47*HC38)))</f>
        <v>missing data</v>
      </c>
      <c r="HD48" s="154" t="str">
        <f aca="false">IF(HD21&gt;0,"NA",IF(OR(HD22="",HD23=""),"missing data",IF(HD36="gal/A",(HD47*HD38)/1000,HD47*HD38)))</f>
        <v>missing data</v>
      </c>
      <c r="HE48" s="154" t="str">
        <f aca="false">IF(HE21&gt;0,"NA",IF(OR(HE22="",HE23=""),"missing data",IF(HE36="gal/A",(HE47*HE38)/1000,HE47*HE38)))</f>
        <v>missing data</v>
      </c>
      <c r="HF48" s="154" t="str">
        <f aca="false">IF(HF21&gt;0,"NA",IF(OR(HF22="",HF23=""),"missing data",IF(HF36="gal/A",(HF47*HF38)/1000,HF47*HF38)))</f>
        <v>missing data</v>
      </c>
      <c r="HG48" s="154" t="str">
        <f aca="false">IF(HG21&gt;0,"NA",IF(OR(HG22="",HG23=""),"missing data",IF(HG36="gal/A",(HG47*HG38)/1000,HG47*HG38)))</f>
        <v>missing data</v>
      </c>
      <c r="HH48" s="154" t="str">
        <f aca="false">IF(HH21&gt;0,"NA",IF(OR(HH22="",HH23=""),"missing data",IF(HH36="gal/A",(HH47*HH38)/1000,HH47*HH38)))</f>
        <v>missing data</v>
      </c>
      <c r="HI48" s="154" t="str">
        <f aca="false">IF(HI21&gt;0,"NA",IF(OR(HI22="",HI23=""),"missing data",IF(HI36="gal/A",(HI47*HI38)/1000,HI47*HI38)))</f>
        <v>missing data</v>
      </c>
      <c r="HJ48" s="154" t="str">
        <f aca="false">IF(HJ21&gt;0,"NA",IF(OR(HJ22="",HJ23=""),"missing data",IF(HJ36="gal/A",(HJ47*HJ38)/1000,HJ47*HJ38)))</f>
        <v>missing data</v>
      </c>
      <c r="HK48" s="154" t="str">
        <f aca="false">IF(HK21&gt;0,"NA",IF(OR(HK22="",HK23=""),"missing data",IF(HK36="gal/A",(HK47*HK38)/1000,HK47*HK38)))</f>
        <v>missing data</v>
      </c>
      <c r="HL48" s="154" t="str">
        <f aca="false">IF(HL21&gt;0,"NA",IF(OR(HL22="",HL23=""),"missing data",IF(HL36="gal/A",(HL47*HL38)/1000,HL47*HL38)))</f>
        <v>missing data</v>
      </c>
      <c r="HM48" s="154" t="str">
        <f aca="false">IF(HM21&gt;0,"NA",IF(OR(HM22="",HM23=""),"missing data",IF(HM36="gal/A",(HM47*HM38)/1000,HM47*HM38)))</f>
        <v>missing data</v>
      </c>
      <c r="HN48" s="154" t="str">
        <f aca="false">IF(HN21&gt;0,"NA",IF(OR(HN22="",HN23=""),"missing data",IF(HN36="gal/A",(HN47*HN38)/1000,HN47*HN38)))</f>
        <v>missing data</v>
      </c>
      <c r="HO48" s="154" t="str">
        <f aca="false">IF(HO21&gt;0,"NA",IF(OR(HO22="",HO23=""),"missing data",IF(HO36="gal/A",(HO47*HO38)/1000,HO47*HO38)))</f>
        <v>missing data</v>
      </c>
      <c r="HP48" s="154" t="str">
        <f aca="false">IF(HP21&gt;0,"NA",IF(OR(HP22="",HP23=""),"missing data",IF(HP36="gal/A",(HP47*HP38)/1000,HP47*HP38)))</f>
        <v>missing data</v>
      </c>
      <c r="HQ48" s="154" t="str">
        <f aca="false">IF(HQ21&gt;0,"NA",IF(OR(HQ22="",HQ23=""),"missing data",IF(HQ36="gal/A",(HQ47*HQ38)/1000,HQ47*HQ38)))</f>
        <v>missing data</v>
      </c>
      <c r="HR48" s="154" t="str">
        <f aca="false">IF(HR21&gt;0,"NA",IF(OR(HR22="",HR23=""),"missing data",IF(HR36="gal/A",(HR47*HR38)/1000,HR47*HR38)))</f>
        <v>missing data</v>
      </c>
      <c r="HS48" s="154" t="str">
        <f aca="false">IF(HS21&gt;0,"NA",IF(OR(HS22="",HS23=""),"missing data",IF(HS36="gal/A",(HS47*HS38)/1000,HS47*HS38)))</f>
        <v>missing data</v>
      </c>
      <c r="HT48" s="154" t="str">
        <f aca="false">IF(HT21&gt;0,"NA",IF(OR(HT22="",HT23=""),"missing data",IF(HT36="gal/A",(HT47*HT38)/1000,HT47*HT38)))</f>
        <v>missing data</v>
      </c>
      <c r="HU48" s="154" t="str">
        <f aca="false">IF(HU21&gt;0,"NA",IF(OR(HU22="",HU23=""),"missing data",IF(HU36="gal/A",(HU47*HU38)/1000,HU47*HU38)))</f>
        <v>missing data</v>
      </c>
      <c r="HV48" s="154" t="str">
        <f aca="false">IF(HV21&gt;0,"NA",IF(OR(HV22="",HV23=""),"missing data",IF(HV36="gal/A",(HV47*HV38)/1000,HV47*HV38)))</f>
        <v>missing data</v>
      </c>
      <c r="HW48" s="154" t="str">
        <f aca="false">IF(HW21&gt;0,"NA",IF(OR(HW22="",HW23=""),"missing data",IF(HW36="gal/A",(HW47*HW38)/1000,HW47*HW38)))</f>
        <v>missing data</v>
      </c>
      <c r="HX48" s="154" t="str">
        <f aca="false">IF(HX21&gt;0,"NA",IF(OR(HX22="",HX23=""),"missing data",IF(HX36="gal/A",(HX47*HX38)/1000,HX47*HX38)))</f>
        <v>missing data</v>
      </c>
      <c r="HY48" s="154" t="str">
        <f aca="false">IF(HY21&gt;0,"NA",IF(OR(HY22="",HY23=""),"missing data",IF(HY36="gal/A",(HY47*HY38)/1000,HY47*HY38)))</f>
        <v>missing data</v>
      </c>
      <c r="HZ48" s="154" t="str">
        <f aca="false">IF(HZ21&gt;0,"NA",IF(OR(HZ22="",HZ23=""),"missing data",IF(HZ36="gal/A",(HZ47*HZ38)/1000,HZ47*HZ38)))</f>
        <v>missing data</v>
      </c>
      <c r="IA48" s="154" t="str">
        <f aca="false">IF(IA21&gt;0,"NA",IF(OR(IA22="",IA23=""),"missing data",IF(IA36="gal/A",(IA47*IA38)/1000,IA47*IA38)))</f>
        <v>missing data</v>
      </c>
      <c r="IB48" s="154" t="str">
        <f aca="false">IF(IB21&gt;0,"NA",IF(OR(IB22="",IB23=""),"missing data",IF(IB36="gal/A",(IB47*IB38)/1000,IB47*IB38)))</f>
        <v>missing data</v>
      </c>
      <c r="IC48" s="154" t="str">
        <f aca="false">IF(IC21&gt;0,"NA",IF(OR(IC22="",IC23=""),"missing data",IF(IC36="gal/A",(IC47*IC38)/1000,IC47*IC38)))</f>
        <v>missing data</v>
      </c>
      <c r="ID48" s="154" t="str">
        <f aca="false">IF(ID21&gt;0,"NA",IF(OR(ID22="",ID23=""),"missing data",IF(ID36="gal/A",(ID47*ID38)/1000,ID47*ID38)))</f>
        <v>missing data</v>
      </c>
      <c r="IE48" s="154" t="str">
        <f aca="false">IF(IE21&gt;0,"NA",IF(OR(IE22="",IE23=""),"missing data",IF(IE36="gal/A",(IE47*IE38)/1000,IE47*IE38)))</f>
        <v>missing data</v>
      </c>
      <c r="IF48" s="154" t="str">
        <f aca="false">IF(IF21&gt;0,"NA",IF(OR(IF22="",IF23=""),"missing data",IF(IF36="gal/A",(IF47*IF38)/1000,IF47*IF38)))</f>
        <v>missing data</v>
      </c>
      <c r="IG48" s="154" t="str">
        <f aca="false">IF(IG21&gt;0,"NA",IF(OR(IG22="",IG23=""),"missing data",IF(IG36="gal/A",(IG47*IG38)/1000,IG47*IG38)))</f>
        <v>missing data</v>
      </c>
      <c r="IH48" s="154" t="str">
        <f aca="false">IF(IH21&gt;0,"NA",IF(OR(IH22="",IH23=""),"missing data",IF(IH36="gal/A",(IH47*IH38)/1000,IH47*IH38)))</f>
        <v>missing data</v>
      </c>
      <c r="II48" s="154" t="str">
        <f aca="false">IF(II21&gt;0,"NA",IF(OR(II22="",II23=""),"missing data",IF(II36="gal/A",(II47*II38)/1000,II47*II38)))</f>
        <v>missing data</v>
      </c>
      <c r="IJ48" s="154" t="str">
        <f aca="false">IF(IJ21&gt;0,"NA",IF(OR(IJ22="",IJ23=""),"missing data",IF(IJ36="gal/A",(IJ47*IJ38)/1000,IJ47*IJ38)))</f>
        <v>missing data</v>
      </c>
      <c r="IK48" s="154" t="str">
        <f aca="false">IF(IK21&gt;0,"NA",IF(OR(IK22="",IK23=""),"missing data",IF(IK36="gal/A",(IK47*IK38)/1000,IK47*IK38)))</f>
        <v>missing data</v>
      </c>
      <c r="IL48" s="154" t="str">
        <f aca="false">IF(IL21&gt;0,"NA",IF(OR(IL22="",IL23=""),"missing data",IF(IL36="gal/A",(IL47*IL38)/1000,IL47*IL38)))</f>
        <v>missing data</v>
      </c>
      <c r="IM48" s="154" t="str">
        <f aca="false">IF(IM21&gt;0,"NA",IF(OR(IM22="",IM23=""),"missing data",IF(IM36="gal/A",(IM47*IM38)/1000,IM47*IM38)))</f>
        <v>missing data</v>
      </c>
      <c r="IN48" s="154" t="str">
        <f aca="false">IF(IN21&gt;0,"NA",IF(OR(IN22="",IN23=""),"missing data",IF(IN36="gal/A",(IN47*IN38)/1000,IN47*IN38)))</f>
        <v>missing data</v>
      </c>
      <c r="IO48" s="154" t="str">
        <f aca="false">IF(IO21&gt;0,"NA",IF(OR(IO22="",IO23=""),"missing data",IF(IO36="gal/A",(IO47*IO38)/1000,IO47*IO38)))</f>
        <v>missing data</v>
      </c>
      <c r="IP48" s="154" t="str">
        <f aca="false">IF(IP21&gt;0,"NA",IF(OR(IP22="",IP23=""),"missing data",IF(IP36="gal/A",(IP47*IP38)/1000,IP47*IP38)))</f>
        <v>missing data</v>
      </c>
      <c r="IQ48" s="154" t="str">
        <f aca="false">IF(IQ21&gt;0,"NA",IF(OR(IQ22="",IQ23=""),"missing data",IF(IQ36="gal/A",(IQ47*IQ38)/1000,IQ47*IQ38)))</f>
        <v>missing data</v>
      </c>
      <c r="IR48" s="154" t="str">
        <f aca="false">IF(IR21&gt;0,"NA",IF(OR(IR22="",IR23=""),"missing data",IF(IR36="gal/A",(IR47*IR38)/1000,IR47*IR38)))</f>
        <v>missing data</v>
      </c>
      <c r="IS48" s="154" t="str">
        <f aca="false">IF(IS21&gt;0,"NA",IF(OR(IS22="",IS23=""),"missing data",IF(IS36="gal/A",(IS47*IS38)/1000,IS47*IS38)))</f>
        <v>missing data</v>
      </c>
      <c r="IT48" s="154" t="str">
        <f aca="false">IF(IT21&gt;0,"NA",IF(OR(IT22="",IT23=""),"missing data",IF(IT36="gal/A",(IT47*IT38)/1000,IT47*IT38)))</f>
        <v>missing data</v>
      </c>
      <c r="IU48" s="154" t="str">
        <f aca="false">IF(IU21&gt;0,"NA",IF(OR(IU22="",IU23=""),"missing data",IF(IU36="gal/A",(IU47*IU38)/1000,IU47*IU38)))</f>
        <v>missing data</v>
      </c>
    </row>
    <row r="49" customFormat="false" ht="12.75" hidden="false" customHeight="false" outlineLevel="0" collapsed="false">
      <c r="A49" s="12"/>
      <c r="C49" s="155"/>
      <c r="D49" s="156" t="s">
        <v>102</v>
      </c>
      <c r="E49" s="157"/>
      <c r="F49" s="6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</row>
    <row r="50" customFormat="false" ht="12.75" hidden="false" customHeight="false" outlineLevel="0" collapsed="false">
      <c r="A50" s="12"/>
      <c r="C50" s="155"/>
      <c r="D50" s="159" t="s">
        <v>103</v>
      </c>
      <c r="E50" s="157"/>
      <c r="F50" s="6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</row>
    <row r="51" customFormat="false" ht="12.75" hidden="false" customHeight="false" outlineLevel="0" collapsed="false">
      <c r="A51" s="160"/>
      <c r="B51" s="12"/>
      <c r="C51" s="12"/>
      <c r="D51" s="161"/>
      <c r="E51" s="155"/>
      <c r="F51" s="155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</row>
    <row r="52" customFormat="false" ht="12.75" hidden="false" customHeight="false" outlineLevel="0" collapsed="false">
      <c r="A52" s="160"/>
      <c r="B52" s="12"/>
      <c r="C52" s="12"/>
      <c r="D52" s="161"/>
      <c r="E52" s="155"/>
      <c r="F52" s="155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</row>
    <row r="53" s="166" customFormat="true" ht="12.75" hidden="false" customHeight="false" outlineLevel="0" collapsed="false">
      <c r="A53" s="162"/>
      <c r="B53" s="162"/>
      <c r="C53" s="162"/>
      <c r="D53" s="163"/>
      <c r="E53" s="164"/>
      <c r="F53" s="164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  <c r="AU53" s="165"/>
      <c r="AV53" s="165"/>
      <c r="AW53" s="165"/>
      <c r="AX53" s="165"/>
      <c r="AY53" s="165"/>
      <c r="AZ53" s="165"/>
      <c r="BA53" s="165"/>
      <c r="BB53" s="165"/>
      <c r="BC53" s="165"/>
      <c r="BD53" s="165"/>
      <c r="BE53" s="165"/>
      <c r="BF53" s="165"/>
      <c r="BG53" s="165"/>
      <c r="BH53" s="165"/>
      <c r="BI53" s="165"/>
      <c r="BJ53" s="165"/>
      <c r="BK53" s="165"/>
      <c r="BL53" s="165"/>
      <c r="BM53" s="165"/>
      <c r="BN53" s="165"/>
      <c r="BO53" s="165"/>
      <c r="BP53" s="165"/>
      <c r="BQ53" s="165"/>
      <c r="BR53" s="165"/>
      <c r="BS53" s="165"/>
      <c r="BT53" s="165"/>
      <c r="BU53" s="165"/>
      <c r="BV53" s="165"/>
    </row>
    <row r="54" s="166" customFormat="true" ht="13.5" hidden="true" customHeight="false" outlineLevel="0" collapsed="false">
      <c r="A54" s="162"/>
      <c r="B54" s="162"/>
      <c r="C54" s="162"/>
      <c r="D54" s="163"/>
      <c r="E54" s="167" t="s">
        <v>104</v>
      </c>
      <c r="F54" s="164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  <c r="AU54" s="165"/>
      <c r="AV54" s="165"/>
      <c r="AW54" s="165"/>
      <c r="AX54" s="165"/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5"/>
      <c r="BL54" s="165"/>
      <c r="BM54" s="165"/>
      <c r="BN54" s="165"/>
      <c r="BO54" s="165"/>
      <c r="BP54" s="165"/>
      <c r="BQ54" s="165"/>
      <c r="BR54" s="165"/>
      <c r="BS54" s="165"/>
      <c r="BT54" s="165"/>
      <c r="BU54" s="165"/>
      <c r="BV54" s="165"/>
    </row>
    <row r="55" s="166" customFormat="true" ht="12.75" hidden="true" customHeight="false" outlineLevel="0" collapsed="false">
      <c r="A55" s="162"/>
      <c r="B55" s="162"/>
      <c r="C55" s="162"/>
      <c r="D55" s="168"/>
      <c r="E55" s="169" t="s">
        <v>105</v>
      </c>
      <c r="F55" s="170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</row>
    <row r="56" s="166" customFormat="true" ht="12.75" hidden="true" customHeight="false" outlineLevel="0" collapsed="false">
      <c r="A56" s="162"/>
      <c r="B56" s="162"/>
      <c r="C56" s="162"/>
      <c r="D56" s="172" t="n">
        <v>8</v>
      </c>
      <c r="E56" s="173" t="s">
        <v>106</v>
      </c>
      <c r="F56" s="173"/>
      <c r="G56" s="174" t="n">
        <f aca="false">IF(G36="gal/A",G37*G38/1000,G37*G38)</f>
        <v>0</v>
      </c>
      <c r="H56" s="174" t="n">
        <f aca="false">IF(H36="gal/A",H37*H38/1000,H37*H38)</f>
        <v>0</v>
      </c>
      <c r="I56" s="174" t="n">
        <f aca="false">IF(I36="gal/A",I37*I38/1000,I37*I38)</f>
        <v>0</v>
      </c>
      <c r="J56" s="174" t="n">
        <f aca="false">IF(J36="gal/A",J37*J38/1000,J37*J38)</f>
        <v>0</v>
      </c>
      <c r="K56" s="174" t="n">
        <f aca="false">IF(K36="gal/A",K37*K38/1000,K37*K38)</f>
        <v>0</v>
      </c>
      <c r="L56" s="174" t="n">
        <f aca="false">IF(L36="gal/A",L37*L38/1000,L37*L38)</f>
        <v>0</v>
      </c>
      <c r="M56" s="174" t="n">
        <f aca="false">IF(M36="gal/A",M37*M38/1000,M37*M38)</f>
        <v>0</v>
      </c>
      <c r="N56" s="174" t="n">
        <f aca="false">IF(N36="gal/A",N37*N38/1000,N37*N38)</f>
        <v>0</v>
      </c>
      <c r="O56" s="174" t="n">
        <f aca="false">IF(O36="gal/A",O37*O38/1000,O37*O38)</f>
        <v>0</v>
      </c>
      <c r="P56" s="174" t="n">
        <f aca="false">IF(P36="gal/A",P37*P38/1000,P37*P38)</f>
        <v>0</v>
      </c>
      <c r="Q56" s="174" t="n">
        <f aca="false">IF(Q36="gal/A",Q37*Q38/1000,Q37*Q38)</f>
        <v>0</v>
      </c>
      <c r="R56" s="174" t="n">
        <f aca="false">IF(R36="gal/A",R37*R38/1000,R37*R38)</f>
        <v>0</v>
      </c>
      <c r="S56" s="174" t="n">
        <f aca="false">IF(S36="gal/A",S37*S38/1000,S37*S38)</f>
        <v>0</v>
      </c>
      <c r="T56" s="174" t="n">
        <f aca="false">IF(T36="gal/A",T37*T38/1000,T37*T38)</f>
        <v>0</v>
      </c>
      <c r="U56" s="174" t="n">
        <f aca="false">IF(U36="gal/A",U37*U38/1000,U37*U38)</f>
        <v>0</v>
      </c>
      <c r="V56" s="174" t="n">
        <f aca="false">IF(V36="gal/A",V37*V38/1000,V37*V38)</f>
        <v>0</v>
      </c>
      <c r="W56" s="174" t="n">
        <f aca="false">IF(W36="gal/A",W37*W38/1000,W37*W38)</f>
        <v>0</v>
      </c>
      <c r="X56" s="174" t="n">
        <f aca="false">IF(X36="gal/A",X37*X38/1000,X37*X38)</f>
        <v>0</v>
      </c>
      <c r="Y56" s="174" t="n">
        <f aca="false">IF(Y36="gal/A",Y37*Y38/1000,Y37*Y38)</f>
        <v>0</v>
      </c>
      <c r="Z56" s="174" t="n">
        <f aca="false">IF(Z36="gal/A",Z37*Z38/1000,Z37*Z38)</f>
        <v>0</v>
      </c>
      <c r="AA56" s="174" t="n">
        <f aca="false">IF(AA36="gal/A",AA37*AA38/1000,AA37*AA38)</f>
        <v>0</v>
      </c>
      <c r="AB56" s="174" t="n">
        <f aca="false">IF(AB36="gal/A",AB37*AB38/1000,AB37*AB38)</f>
        <v>0</v>
      </c>
      <c r="AC56" s="174" t="n">
        <f aca="false">IF(AC36="gal/A",AC37*AC38/1000,AC37*AC38)</f>
        <v>0</v>
      </c>
      <c r="AD56" s="174" t="n">
        <f aca="false">IF(AD36="gal/A",AD37*AD38/1000,AD37*AD38)</f>
        <v>0</v>
      </c>
      <c r="AE56" s="174" t="n">
        <f aca="false">IF(AE36="gal/A",AE37*AE38/1000,AE37*AE38)</f>
        <v>0</v>
      </c>
      <c r="AF56" s="174" t="n">
        <f aca="false">IF(AF36="gal/A",AF37*AF38/1000,AF37*AF38)</f>
        <v>0</v>
      </c>
      <c r="AG56" s="174" t="n">
        <f aca="false">IF(AG36="gal/A",AG37*AG38/1000,AG37*AG38)</f>
        <v>0</v>
      </c>
      <c r="AH56" s="174" t="n">
        <f aca="false">IF(AH36="gal/A",AH37*AH38/1000,AH37*AH38)</f>
        <v>0</v>
      </c>
      <c r="AI56" s="174" t="n">
        <f aca="false">IF(AI36="gal/A",AI37*AI38/1000,AI37*AI38)</f>
        <v>0</v>
      </c>
      <c r="AJ56" s="174" t="n">
        <f aca="false">IF(AJ36="gal/A",AJ37*AJ38/1000,AJ37*AJ38)</f>
        <v>0</v>
      </c>
      <c r="AK56" s="174" t="n">
        <f aca="false">IF(AK36="gal/A",AK37*AK38/1000,AK37*AK38)</f>
        <v>0</v>
      </c>
      <c r="AL56" s="174" t="n">
        <f aca="false">IF(AL36="gal/A",AL37*AL38/1000,AL37*AL38)</f>
        <v>0</v>
      </c>
      <c r="AM56" s="174" t="n">
        <f aca="false">IF(AM36="gal/A",AM37*AM38/1000,AM37*AM38)</f>
        <v>0</v>
      </c>
      <c r="AN56" s="174" t="n">
        <f aca="false">IF(AN36="gal/A",AN37*AN38/1000,AN37*AN38)</f>
        <v>0</v>
      </c>
      <c r="AO56" s="174" t="n">
        <f aca="false">IF(AO36="gal/A",AO37*AO38/1000,AO37*AO38)</f>
        <v>0</v>
      </c>
      <c r="AP56" s="174" t="n">
        <f aca="false">IF(AP36="gal/A",AP37*AP38/1000,AP37*AP38)</f>
        <v>0</v>
      </c>
      <c r="AQ56" s="174" t="n">
        <f aca="false">IF(AQ36="gal/A",AQ37*AQ38/1000,AQ37*AQ38)</f>
        <v>0</v>
      </c>
      <c r="AR56" s="174" t="n">
        <f aca="false">IF(AR36="gal/A",AR37*AR38/1000,AR37*AR38)</f>
        <v>0</v>
      </c>
      <c r="AS56" s="174" t="n">
        <f aca="false">IF(AS36="gal/A",AS37*AS38/1000,AS37*AS38)</f>
        <v>0</v>
      </c>
      <c r="AT56" s="174" t="n">
        <f aca="false">IF(AT36="gal/A",AT37*AT38/1000,AT37*AT38)</f>
        <v>0</v>
      </c>
      <c r="AU56" s="174" t="n">
        <f aca="false">IF(AU36="gal/A",AU37*AU38/1000,AU37*AU38)</f>
        <v>0</v>
      </c>
      <c r="AV56" s="174" t="n">
        <f aca="false">IF(AV36="gal/A",AV37*AV38/1000,AV37*AV38)</f>
        <v>0</v>
      </c>
      <c r="AW56" s="174" t="n">
        <f aca="false">IF(AW36="gal/A",AW37*AW38/1000,AW37*AW38)</f>
        <v>0</v>
      </c>
      <c r="AX56" s="174" t="n">
        <f aca="false">IF(AX36="gal/A",AX37*AX38/1000,AX37*AX38)</f>
        <v>0</v>
      </c>
      <c r="AY56" s="174" t="n">
        <f aca="false">IF(AY36="gal/A",AY37*AY38/1000,AY37*AY38)</f>
        <v>0</v>
      </c>
      <c r="AZ56" s="174" t="n">
        <f aca="false">IF(AZ36="gal/A",AZ37*AZ38/1000,AZ37*AZ38)</f>
        <v>0</v>
      </c>
      <c r="BA56" s="174" t="n">
        <f aca="false">IF(BA36="gal/A",BA37*BA38/1000,BA37*BA38)</f>
        <v>0</v>
      </c>
      <c r="BB56" s="174" t="n">
        <f aca="false">IF(BB36="gal/A",BB37*BB38/1000,BB37*BB38)</f>
        <v>0</v>
      </c>
      <c r="BC56" s="174" t="n">
        <f aca="false">IF(BC36="gal/A",BC37*BC38/1000,BC37*BC38)</f>
        <v>0</v>
      </c>
      <c r="BD56" s="174" t="n">
        <f aca="false">IF(BD36="gal/A",BD37*BD38/1000,BD37*BD38)</f>
        <v>0</v>
      </c>
      <c r="BE56" s="174" t="n">
        <f aca="false">IF(BE36="gal/A",BE37*BE38/1000,BE37*BE38)</f>
        <v>0</v>
      </c>
      <c r="BF56" s="174" t="n">
        <f aca="false">IF(BF36="gal/A",BF37*BF38/1000,BF37*BF38)</f>
        <v>0</v>
      </c>
      <c r="BG56" s="174" t="n">
        <f aca="false">IF(BG36="gal/A",BG37*BG38/1000,BG37*BG38)</f>
        <v>0</v>
      </c>
      <c r="BH56" s="174" t="n">
        <f aca="false">IF(BH36="gal/A",BH37*BH38/1000,BH37*BH38)</f>
        <v>0</v>
      </c>
      <c r="BI56" s="174" t="n">
        <f aca="false">IF(BI36="gal/A",BI37*BI38/1000,BI37*BI38)</f>
        <v>0</v>
      </c>
      <c r="BJ56" s="174" t="n">
        <f aca="false">IF(BJ36="gal/A",BJ37*BJ38/1000,BJ37*BJ38)</f>
        <v>0</v>
      </c>
      <c r="BK56" s="174" t="n">
        <f aca="false">IF(BK36="gal/A",BK37*BK38/1000,BK37*BK38)</f>
        <v>0</v>
      </c>
      <c r="BL56" s="174" t="n">
        <f aca="false">IF(BL36="gal/A",BL37*BL38/1000,BL37*BL38)</f>
        <v>0</v>
      </c>
      <c r="BM56" s="174" t="n">
        <f aca="false">IF(BM36="gal/A",BM37*BM38/1000,BM37*BM38)</f>
        <v>0</v>
      </c>
      <c r="BN56" s="174" t="n">
        <f aca="false">IF(BN36="gal/A",BN37*BN38/1000,BN37*BN38)</f>
        <v>0</v>
      </c>
      <c r="BO56" s="174" t="n">
        <f aca="false">IF(BO36="gal/A",BO37*BO38/1000,BO37*BO38)</f>
        <v>0</v>
      </c>
      <c r="BP56" s="174" t="n">
        <f aca="false">IF(BP36="gal/A",BP37*BP38/1000,BP37*BP38)</f>
        <v>0</v>
      </c>
      <c r="BQ56" s="174" t="n">
        <f aca="false">IF(BQ36="gal/A",BQ37*BQ38/1000,BQ37*BQ38)</f>
        <v>0</v>
      </c>
      <c r="BR56" s="174" t="n">
        <f aca="false">IF(BR36="gal/A",BR37*BR38/1000,BR37*BR38)</f>
        <v>0</v>
      </c>
      <c r="BS56" s="174" t="n">
        <f aca="false">IF(BS36="gal/A",BS37*BS38/1000,BS37*BS38)</f>
        <v>0</v>
      </c>
      <c r="BT56" s="174" t="n">
        <f aca="false">IF(BT36="gal/A",BT37*BT38/1000,BT37*BT38)</f>
        <v>0</v>
      </c>
      <c r="BU56" s="174" t="n">
        <f aca="false">IF(BU36="gal/A",BU37*BU38/1000,BU37*BU38)</f>
        <v>0</v>
      </c>
      <c r="BV56" s="174" t="n">
        <f aca="false">IF(BV36="gal/A",BV37*BV38/1000,BV37*BV38)</f>
        <v>0</v>
      </c>
    </row>
    <row r="57" s="166" customFormat="true" ht="12.75" hidden="true" customHeight="false" outlineLevel="0" collapsed="false">
      <c r="D57" s="162"/>
      <c r="E57" s="175"/>
      <c r="F57" s="176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174"/>
      <c r="AJ57" s="174"/>
      <c r="AK57" s="174"/>
      <c r="AL57" s="174"/>
      <c r="AM57" s="174"/>
      <c r="AN57" s="174"/>
      <c r="AO57" s="174"/>
      <c r="AP57" s="174"/>
      <c r="AQ57" s="174"/>
      <c r="AR57" s="174"/>
      <c r="AS57" s="174"/>
      <c r="AT57" s="174"/>
      <c r="AU57" s="174"/>
      <c r="AV57" s="174"/>
      <c r="AW57" s="174"/>
      <c r="AX57" s="174"/>
      <c r="AY57" s="174"/>
      <c r="AZ57" s="174"/>
      <c r="BA57" s="174"/>
      <c r="BB57" s="174"/>
      <c r="BC57" s="174"/>
      <c r="BD57" s="174"/>
      <c r="BE57" s="174"/>
      <c r="BF57" s="174"/>
      <c r="BG57" s="174"/>
      <c r="BH57" s="174"/>
      <c r="BI57" s="174"/>
      <c r="BJ57" s="174"/>
      <c r="BK57" s="174"/>
      <c r="BL57" s="174"/>
      <c r="BM57" s="174"/>
      <c r="BN57" s="174"/>
      <c r="BO57" s="174"/>
      <c r="BP57" s="174"/>
      <c r="BQ57" s="174"/>
      <c r="BR57" s="174"/>
      <c r="BS57" s="174"/>
      <c r="BT57" s="174"/>
      <c r="BU57" s="174"/>
      <c r="BV57" s="174"/>
    </row>
    <row r="58" s="166" customFormat="true" ht="12.75" hidden="true" customHeight="false" outlineLevel="0" collapsed="false">
      <c r="D58" s="162"/>
      <c r="E58" s="173" t="s">
        <v>107</v>
      </c>
      <c r="F58" s="173"/>
      <c r="G58" s="174" t="e">
        <f aca="false">IF(G36="gal/A",1000*(G41-IF(G16="",G17,G16))/G38,(G41-IF(G16="",G17,G16))/G38)</f>
        <v>#DIV/0!</v>
      </c>
      <c r="H58" s="174" t="e">
        <f aca="false">IF(H36="gal/A",1000*(H41-IF(H16="",H17,H16))/H38,(H41-IF(H16="",H17,H16))/H38)</f>
        <v>#DIV/0!</v>
      </c>
      <c r="I58" s="174" t="e">
        <f aca="false">IF(I36="gal/A",1000*(I41-IF(I16="",I17,I16))/I38,(I41-IF(I16="",I17,I16))/I38)</f>
        <v>#DIV/0!</v>
      </c>
      <c r="J58" s="174" t="e">
        <f aca="false">IF(J36="gal/A",1000*(J41-IF(J16="",J17,J16))/J38,(J41-IF(J16="",J17,J16))/J38)</f>
        <v>#DIV/0!</v>
      </c>
      <c r="K58" s="174" t="e">
        <f aca="false">IF(K36="gal/A",1000*(K41-IF(K16="",K17,K16))/K38,(K41-IF(K16="",K17,K16))/K38)</f>
        <v>#DIV/0!</v>
      </c>
      <c r="L58" s="174" t="e">
        <f aca="false">IF(L36="gal/A",1000*(L41-IF(L16="",L17,L16))/L38,(L41-IF(L16="",L17,L16))/L38)</f>
        <v>#DIV/0!</v>
      </c>
      <c r="M58" s="174" t="e">
        <f aca="false">IF(M36="gal/A",1000*(M41-IF(M16="",M17,M16))/M38,(M41-IF(M16="",M17,M16))/M38)</f>
        <v>#DIV/0!</v>
      </c>
      <c r="N58" s="174" t="e">
        <f aca="false">IF(N36="gal/A",1000*(N41-IF(N16="",N17,N16))/N38,(N41-IF(N16="",N17,N16))/N38)</f>
        <v>#DIV/0!</v>
      </c>
      <c r="O58" s="174" t="e">
        <f aca="false">IF(O36="gal/A",1000*(O41-IF(O16="",O17,O16))/O38,(O41-IF(O16="",O17,O16))/O38)</f>
        <v>#DIV/0!</v>
      </c>
      <c r="P58" s="174" t="e">
        <f aca="false">IF(P36="gal/A",1000*(P41-IF(P16="",P17,P16))/P38,(P41-IF(P16="",P17,P16))/P38)</f>
        <v>#DIV/0!</v>
      </c>
      <c r="Q58" s="174" t="e">
        <f aca="false">IF(Q36="gal/A",1000*(Q41-IF(Q16="",Q17,Q16))/Q38,(Q41-IF(Q16="",Q17,Q16))/Q38)</f>
        <v>#DIV/0!</v>
      </c>
      <c r="R58" s="174" t="e">
        <f aca="false">IF(R36="gal/A",1000*(R41-IF(R16="",R17,R16))/R38,(R41-IF(R16="",R17,R16))/R38)</f>
        <v>#DIV/0!</v>
      </c>
      <c r="S58" s="174" t="e">
        <f aca="false">IF(S36="gal/A",1000*(S41-IF(S16="",S17,S16))/S38,(S41-IF(S16="",S17,S16))/S38)</f>
        <v>#DIV/0!</v>
      </c>
      <c r="T58" s="174" t="e">
        <f aca="false">IF(T36="gal/A",1000*(T41-IF(T16="",T17,T16))/T38,(T41-IF(T16="",T17,T16))/T38)</f>
        <v>#DIV/0!</v>
      </c>
      <c r="U58" s="174" t="e">
        <f aca="false">IF(U36="gal/A",1000*(U41-IF(U16="",U17,U16))/U38,(U41-IF(U16="",U17,U16))/U38)</f>
        <v>#DIV/0!</v>
      </c>
      <c r="V58" s="174" t="e">
        <f aca="false">IF(V36="gal/A",1000*(V41-IF(V16="",V17,V16))/V38,(V41-IF(V16="",V17,V16))/V38)</f>
        <v>#DIV/0!</v>
      </c>
      <c r="W58" s="174" t="e">
        <f aca="false">IF(W36="gal/A",1000*(W41-IF(W16="",W17,W16))/W38,(W41-IF(W16="",W17,W16))/W38)</f>
        <v>#DIV/0!</v>
      </c>
      <c r="X58" s="174" t="e">
        <f aca="false">IF(X36="gal/A",1000*(X41-IF(X16="",X17,X16))/X38,(X41-IF(X16="",X17,X16))/X38)</f>
        <v>#DIV/0!</v>
      </c>
      <c r="Y58" s="174" t="e">
        <f aca="false">IF(Y36="gal/A",1000*(Y41-IF(Y16="",Y17,Y16))/Y38,(Y41-IF(Y16="",Y17,Y16))/Y38)</f>
        <v>#DIV/0!</v>
      </c>
      <c r="Z58" s="174" t="e">
        <f aca="false">IF(Z36="gal/A",1000*(Z41-IF(Z16="",Z17,Z16))/Z38,(Z41-IF(Z16="",Z17,Z16))/Z38)</f>
        <v>#DIV/0!</v>
      </c>
      <c r="AA58" s="174" t="e">
        <f aca="false">IF(AA36="gal/A",1000*(AA41-IF(AA16="",AA17,AA16))/AA38,(AA41-IF(AA16="",AA17,AA16))/AA38)</f>
        <v>#DIV/0!</v>
      </c>
      <c r="AB58" s="174" t="e">
        <f aca="false">IF(AB36="gal/A",1000*(AB41-IF(AB16="",AB17,AB16))/AB38,(AB41-IF(AB16="",AB17,AB16))/AB38)</f>
        <v>#DIV/0!</v>
      </c>
      <c r="AC58" s="174" t="e">
        <f aca="false">IF(AC36="gal/A",1000*(AC41-IF(AC16="",AC17,AC16))/AC38,(AC41-IF(AC16="",AC17,AC16))/AC38)</f>
        <v>#DIV/0!</v>
      </c>
      <c r="AD58" s="174" t="e">
        <f aca="false">IF(AD36="gal/A",1000*(AD41-IF(AD16="",AD17,AD16))/AD38,(AD41-IF(AD16="",AD17,AD16))/AD38)</f>
        <v>#DIV/0!</v>
      </c>
      <c r="AE58" s="174" t="e">
        <f aca="false">IF(AE36="gal/A",1000*(AE41-IF(AE16="",AE17,AE16))/AE38,(AE41-IF(AE16="",AE17,AE16))/AE38)</f>
        <v>#DIV/0!</v>
      </c>
      <c r="AF58" s="174" t="e">
        <f aca="false">IF(AF36="gal/A",1000*(AF41-IF(AF16="",AF17,AF16))/AF38,(AF41-IF(AF16="",AF17,AF16))/AF38)</f>
        <v>#DIV/0!</v>
      </c>
      <c r="AG58" s="174" t="e">
        <f aca="false">IF(AG36="gal/A",1000*(AG41-IF(AG16="",AG17,AG16))/AG38,(AG41-IF(AG16="",AG17,AG16))/AG38)</f>
        <v>#DIV/0!</v>
      </c>
      <c r="AH58" s="174" t="e">
        <f aca="false">IF(AH36="gal/A",1000*(AH41-IF(AH16="",AH17,AH16))/AH38,(AH41-IF(AH16="",AH17,AH16))/AH38)</f>
        <v>#DIV/0!</v>
      </c>
      <c r="AI58" s="174" t="e">
        <f aca="false">IF(AI36="gal/A",1000*(AI41-IF(AI16="",AI17,AI16))/AI38,(AI41-IF(AI16="",AI17,AI16))/AI38)</f>
        <v>#DIV/0!</v>
      </c>
      <c r="AJ58" s="174" t="e">
        <f aca="false">IF(AJ36="gal/A",1000*(AJ41-IF(AJ16="",AJ17,AJ16))/AJ38,(AJ41-IF(AJ16="",AJ17,AJ16))/AJ38)</f>
        <v>#DIV/0!</v>
      </c>
      <c r="AK58" s="174" t="e">
        <f aca="false">IF(AK36="gal/A",1000*(AK41-IF(AK16="",AK17,AK16))/AK38,(AK41-IF(AK16="",AK17,AK16))/AK38)</f>
        <v>#DIV/0!</v>
      </c>
      <c r="AL58" s="174" t="e">
        <f aca="false">IF(AL36="gal/A",1000*(AL41-IF(AL16="",AL17,AL16))/AL38,(AL41-IF(AL16="",AL17,AL16))/AL38)</f>
        <v>#DIV/0!</v>
      </c>
      <c r="AM58" s="174" t="e">
        <f aca="false">IF(AM36="gal/A",1000*(AM41-IF(AM16="",AM17,AM16))/AM38,(AM41-IF(AM16="",AM17,AM16))/AM38)</f>
        <v>#DIV/0!</v>
      </c>
      <c r="AN58" s="174" t="e">
        <f aca="false">IF(AN36="gal/A",1000*(AN41-IF(AN16="",AN17,AN16))/AN38,(AN41-IF(AN16="",AN17,AN16))/AN38)</f>
        <v>#DIV/0!</v>
      </c>
      <c r="AO58" s="174" t="e">
        <f aca="false">IF(AO36="gal/A",1000*(AO41-IF(AO16="",AO17,AO16))/AO38,(AO41-IF(AO16="",AO17,AO16))/AO38)</f>
        <v>#DIV/0!</v>
      </c>
      <c r="AP58" s="174" t="e">
        <f aca="false">IF(AP36="gal/A",1000*(AP41-IF(AP16="",AP17,AP16))/AP38,(AP41-IF(AP16="",AP17,AP16))/AP38)</f>
        <v>#DIV/0!</v>
      </c>
      <c r="AQ58" s="174" t="e">
        <f aca="false">IF(AQ36="gal/A",1000*(AQ41-IF(AQ16="",AQ17,AQ16))/AQ38,(AQ41-IF(AQ16="",AQ17,AQ16))/AQ38)</f>
        <v>#DIV/0!</v>
      </c>
      <c r="AR58" s="174" t="e">
        <f aca="false">IF(AR36="gal/A",1000*(AR41-IF(AR16="",AR17,AR16))/AR38,(AR41-IF(AR16="",AR17,AR16))/AR38)</f>
        <v>#DIV/0!</v>
      </c>
      <c r="AS58" s="174" t="e">
        <f aca="false">IF(AS36="gal/A",1000*(AS41-IF(AS16="",AS17,AS16))/AS38,(AS41-IF(AS16="",AS17,AS16))/AS38)</f>
        <v>#DIV/0!</v>
      </c>
      <c r="AT58" s="174" t="e">
        <f aca="false">IF(AT36="gal/A",1000*(AT41-IF(AT16="",AT17,AT16))/AT38,(AT41-IF(AT16="",AT17,AT16))/AT38)</f>
        <v>#DIV/0!</v>
      </c>
      <c r="AU58" s="174" t="e">
        <f aca="false">IF(AU36="gal/A",1000*(AU41-IF(AU16="",AU17,AU16))/AU38,(AU41-IF(AU16="",AU17,AU16))/AU38)</f>
        <v>#DIV/0!</v>
      </c>
      <c r="AV58" s="174" t="e">
        <f aca="false">IF(AV36="gal/A",1000*(AV41-IF(AV16="",AV17,AV16))/AV38,(AV41-IF(AV16="",AV17,AV16))/AV38)</f>
        <v>#DIV/0!</v>
      </c>
      <c r="AW58" s="174" t="e">
        <f aca="false">IF(AW36="gal/A",1000*(AW41-IF(AW16="",AW17,AW16))/AW38,(AW41-IF(AW16="",AW17,AW16))/AW38)</f>
        <v>#DIV/0!</v>
      </c>
      <c r="AX58" s="174" t="e">
        <f aca="false">IF(AX36="gal/A",1000*(AX41-IF(AX16="",AX17,AX16))/AX38,(AX41-IF(AX16="",AX17,AX16))/AX38)</f>
        <v>#DIV/0!</v>
      </c>
      <c r="AY58" s="174" t="e">
        <f aca="false">IF(AY36="gal/A",1000*(AY41-IF(AY16="",AY17,AY16))/AY38,(AY41-IF(AY16="",AY17,AY16))/AY38)</f>
        <v>#DIV/0!</v>
      </c>
      <c r="AZ58" s="174" t="e">
        <f aca="false">IF(AZ36="gal/A",1000*(AZ41-IF(AZ16="",AZ17,AZ16))/AZ38,(AZ41-IF(AZ16="",AZ17,AZ16))/AZ38)</f>
        <v>#DIV/0!</v>
      </c>
      <c r="BA58" s="174" t="e">
        <f aca="false">IF(BA36="gal/A",1000*(BA41-IF(BA16="",BA17,BA16))/BA38,(BA41-IF(BA16="",BA17,BA16))/BA38)</f>
        <v>#DIV/0!</v>
      </c>
      <c r="BB58" s="174" t="e">
        <f aca="false">IF(BB36="gal/A",1000*(BB41-IF(BB16="",BB17,BB16))/BB38,(BB41-IF(BB16="",BB17,BB16))/BB38)</f>
        <v>#DIV/0!</v>
      </c>
      <c r="BC58" s="174" t="e">
        <f aca="false">IF(BC36="gal/A",1000*(BC41-IF(BC16="",BC17,BC16))/BC38,(BC41-IF(BC16="",BC17,BC16))/BC38)</f>
        <v>#DIV/0!</v>
      </c>
      <c r="BD58" s="174" t="e">
        <f aca="false">IF(BD36="gal/A",1000*(BD41-IF(BD16="",BD17,BD16))/BD38,(BD41-IF(BD16="",BD17,BD16))/BD38)</f>
        <v>#DIV/0!</v>
      </c>
      <c r="BE58" s="174" t="e">
        <f aca="false">IF(BE36="gal/A",1000*(BE41-IF(BE16="",BE17,BE16))/BE38,(BE41-IF(BE16="",BE17,BE16))/BE38)</f>
        <v>#DIV/0!</v>
      </c>
      <c r="BF58" s="174" t="e">
        <f aca="false">IF(BF36="gal/A",1000*(BF41-IF(BF16="",BF17,BF16))/BF38,(BF41-IF(BF16="",BF17,BF16))/BF38)</f>
        <v>#DIV/0!</v>
      </c>
      <c r="BG58" s="174" t="e">
        <f aca="false">IF(BG36="gal/A",1000*(BG41-IF(BG16="",BG17,BG16))/BG38,(BG41-IF(BG16="",BG17,BG16))/BG38)</f>
        <v>#DIV/0!</v>
      </c>
      <c r="BH58" s="174" t="e">
        <f aca="false">IF(BH36="gal/A",1000*(BH41-IF(BH16="",BH17,BH16))/BH38,(BH41-IF(BH16="",BH17,BH16))/BH38)</f>
        <v>#DIV/0!</v>
      </c>
      <c r="BI58" s="174" t="e">
        <f aca="false">IF(BI36="gal/A",1000*(BI41-IF(BI16="",BI17,BI16))/BI38,(BI41-IF(BI16="",BI17,BI16))/BI38)</f>
        <v>#DIV/0!</v>
      </c>
      <c r="BJ58" s="174" t="e">
        <f aca="false">IF(BJ36="gal/A",1000*(BJ41-IF(BJ16="",BJ17,BJ16))/BJ38,(BJ41-IF(BJ16="",BJ17,BJ16))/BJ38)</f>
        <v>#DIV/0!</v>
      </c>
      <c r="BK58" s="174" t="e">
        <f aca="false">IF(BK36="gal/A",1000*(BK41-IF(BK16="",BK17,BK16))/BK38,(BK41-IF(BK16="",BK17,BK16))/BK38)</f>
        <v>#DIV/0!</v>
      </c>
      <c r="BL58" s="174" t="e">
        <f aca="false">IF(BL36="gal/A",1000*(BL41-IF(BL16="",BL17,BL16))/BL38,(BL41-IF(BL16="",BL17,BL16))/BL38)</f>
        <v>#DIV/0!</v>
      </c>
      <c r="BM58" s="174" t="e">
        <f aca="false">IF(BM36="gal/A",1000*(BM41-IF(BM16="",BM17,BM16))/BM38,(BM41-IF(BM16="",BM17,BM16))/BM38)</f>
        <v>#DIV/0!</v>
      </c>
      <c r="BN58" s="174" t="e">
        <f aca="false">IF(BN36="gal/A",1000*(BN41-IF(BN16="",BN17,BN16))/BN38,(BN41-IF(BN16="",BN17,BN16))/BN38)</f>
        <v>#DIV/0!</v>
      </c>
      <c r="BO58" s="174" t="e">
        <f aca="false">IF(BO36="gal/A",1000*(BO41-IF(BO16="",BO17,BO16))/BO38,(BO41-IF(BO16="",BO17,BO16))/BO38)</f>
        <v>#DIV/0!</v>
      </c>
      <c r="BP58" s="174" t="e">
        <f aca="false">IF(BP36="gal/A",1000*(BP41-IF(BP16="",BP17,BP16))/BP38,(BP41-IF(BP16="",BP17,BP16))/BP38)</f>
        <v>#DIV/0!</v>
      </c>
      <c r="BQ58" s="174" t="e">
        <f aca="false">IF(BQ36="gal/A",1000*(BQ41-IF(BQ16="",BQ17,BQ16))/BQ38,(BQ41-IF(BQ16="",BQ17,BQ16))/BQ38)</f>
        <v>#DIV/0!</v>
      </c>
      <c r="BR58" s="174" t="e">
        <f aca="false">IF(BR36="gal/A",1000*(BR41-IF(BR16="",BR17,BR16))/BR38,(BR41-IF(BR16="",BR17,BR16))/BR38)</f>
        <v>#DIV/0!</v>
      </c>
      <c r="BS58" s="174" t="e">
        <f aca="false">IF(BS36="gal/A",1000*(BS41-IF(BS16="",BS17,BS16))/BS38,(BS41-IF(BS16="",BS17,BS16))/BS38)</f>
        <v>#DIV/0!</v>
      </c>
      <c r="BT58" s="174" t="e">
        <f aca="false">IF(BT36="gal/A",1000*(BT41-IF(BT16="",BT17,BT16))/BT38,(BT41-IF(BT16="",BT17,BT16))/BT38)</f>
        <v>#DIV/0!</v>
      </c>
      <c r="BU58" s="174" t="e">
        <f aca="false">IF(BU36="gal/A",1000*(BU41-IF(BU16="",BU17,BU16))/BU38,(BU41-IF(BU16="",BU17,BU16))/BU38)</f>
        <v>#DIV/0!</v>
      </c>
      <c r="BV58" s="174" t="e">
        <f aca="false">IF(BV36="gal/A",1000*(BV41-IF(BV16="",BV17,BV16))/BV38,(BV41-IF(BV16="",BV17,BV16))/BV38)</f>
        <v>#DIV/0!</v>
      </c>
    </row>
    <row r="59" s="166" customFormat="true" ht="12.75" hidden="true" customHeight="false" outlineLevel="0" collapsed="false">
      <c r="D59" s="162"/>
      <c r="E59" s="175"/>
      <c r="F59" s="177" t="s">
        <v>108</v>
      </c>
      <c r="G59" s="174" t="e">
        <f aca="false">IF(G37&gt;G65,G65,G37)</f>
        <v>#DIV/0!</v>
      </c>
      <c r="H59" s="174" t="e">
        <f aca="false">IF(H37&gt;H65,H65,H37)</f>
        <v>#DIV/0!</v>
      </c>
      <c r="I59" s="174" t="e">
        <f aca="false">IF(I37&gt;I65,I65,I37)</f>
        <v>#DIV/0!</v>
      </c>
      <c r="J59" s="174" t="e">
        <f aca="false">IF(J37&gt;J65,J65,J37)</f>
        <v>#DIV/0!</v>
      </c>
      <c r="K59" s="174" t="e">
        <f aca="false">IF(K37&gt;K65,K65,K37)</f>
        <v>#DIV/0!</v>
      </c>
      <c r="L59" s="174" t="e">
        <f aca="false">IF(L37&gt;L65,L65,L37)</f>
        <v>#DIV/0!</v>
      </c>
      <c r="M59" s="174" t="e">
        <f aca="false">IF(M37&gt;M65,M65,M37)</f>
        <v>#DIV/0!</v>
      </c>
      <c r="N59" s="174" t="e">
        <f aca="false">IF(N37&gt;N65,N65,N37)</f>
        <v>#DIV/0!</v>
      </c>
      <c r="O59" s="174" t="e">
        <f aca="false">IF(O37&gt;O65,O65,O37)</f>
        <v>#DIV/0!</v>
      </c>
      <c r="P59" s="174" t="e">
        <f aca="false">IF(P37&gt;P65,P65,P37)</f>
        <v>#DIV/0!</v>
      </c>
      <c r="Q59" s="174" t="e">
        <f aca="false">IF(Q37&gt;Q65,Q65,Q37)</f>
        <v>#DIV/0!</v>
      </c>
      <c r="R59" s="174" t="e">
        <f aca="false">IF(R37&gt;R65,R65,R37)</f>
        <v>#DIV/0!</v>
      </c>
      <c r="S59" s="174" t="e">
        <f aca="false">IF(S37&gt;S65,S65,S37)</f>
        <v>#DIV/0!</v>
      </c>
      <c r="T59" s="174" t="e">
        <f aca="false">IF(T37&gt;T65,T65,T37)</f>
        <v>#DIV/0!</v>
      </c>
      <c r="U59" s="174" t="e">
        <f aca="false">IF(U37&gt;U65,U65,U37)</f>
        <v>#DIV/0!</v>
      </c>
      <c r="V59" s="174" t="e">
        <f aca="false">IF(V37&gt;V65,V65,V37)</f>
        <v>#DIV/0!</v>
      </c>
      <c r="W59" s="174" t="e">
        <f aca="false">IF(W37&gt;W65,W65,W37)</f>
        <v>#DIV/0!</v>
      </c>
      <c r="X59" s="174" t="e">
        <f aca="false">IF(X37&gt;X65,X65,X37)</f>
        <v>#DIV/0!</v>
      </c>
      <c r="Y59" s="174" t="e">
        <f aca="false">IF(Y37&gt;Y65,Y65,Y37)</f>
        <v>#DIV/0!</v>
      </c>
      <c r="Z59" s="174" t="e">
        <f aca="false">IF(Z37&gt;Z65,Z65,Z37)</f>
        <v>#DIV/0!</v>
      </c>
      <c r="AA59" s="174" t="e">
        <f aca="false">IF(AA37&gt;AA65,AA65,AA37)</f>
        <v>#DIV/0!</v>
      </c>
      <c r="AB59" s="174" t="e">
        <f aca="false">IF(AB37&gt;AB65,AB65,AB37)</f>
        <v>#DIV/0!</v>
      </c>
      <c r="AC59" s="174" t="e">
        <f aca="false">IF(AC37&gt;AC65,AC65,AC37)</f>
        <v>#DIV/0!</v>
      </c>
      <c r="AD59" s="174" t="e">
        <f aca="false">IF(AD37&gt;AD65,AD65,AD37)</f>
        <v>#DIV/0!</v>
      </c>
      <c r="AE59" s="174" t="e">
        <f aca="false">IF(AE37&gt;AE65,AE65,AE37)</f>
        <v>#DIV/0!</v>
      </c>
      <c r="AF59" s="174" t="e">
        <f aca="false">IF(AF37&gt;AF65,AF65,AF37)</f>
        <v>#DIV/0!</v>
      </c>
      <c r="AG59" s="174" t="e">
        <f aca="false">IF(AG37&gt;AG65,AG65,AG37)</f>
        <v>#DIV/0!</v>
      </c>
      <c r="AH59" s="174" t="e">
        <f aca="false">IF(AH37&gt;AH65,AH65,AH37)</f>
        <v>#DIV/0!</v>
      </c>
      <c r="AI59" s="174" t="e">
        <f aca="false">IF(AI37&gt;AI65,AI65,AI37)</f>
        <v>#DIV/0!</v>
      </c>
      <c r="AJ59" s="174" t="e">
        <f aca="false">IF(AJ37&gt;AJ65,AJ65,AJ37)</f>
        <v>#DIV/0!</v>
      </c>
      <c r="AK59" s="174" t="e">
        <f aca="false">IF(AK37&gt;AK65,AK65,AK37)</f>
        <v>#DIV/0!</v>
      </c>
      <c r="AL59" s="174" t="e">
        <f aca="false">IF(AL37&gt;AL65,AL65,AL37)</f>
        <v>#DIV/0!</v>
      </c>
      <c r="AM59" s="174" t="e">
        <f aca="false">IF(AM37&gt;AM65,AM65,AM37)</f>
        <v>#DIV/0!</v>
      </c>
      <c r="AN59" s="174" t="e">
        <f aca="false">IF(AN37&gt;AN65,AN65,AN37)</f>
        <v>#DIV/0!</v>
      </c>
      <c r="AO59" s="174" t="e">
        <f aca="false">IF(AO37&gt;AO65,AO65,AO37)</f>
        <v>#DIV/0!</v>
      </c>
      <c r="AP59" s="174" t="e">
        <f aca="false">IF(AP37&gt;AP65,AP65,AP37)</f>
        <v>#DIV/0!</v>
      </c>
      <c r="AQ59" s="174" t="e">
        <f aca="false">IF(AQ37&gt;AQ65,AQ65,AQ37)</f>
        <v>#DIV/0!</v>
      </c>
      <c r="AR59" s="174" t="e">
        <f aca="false">IF(AR37&gt;AR65,AR65,AR37)</f>
        <v>#DIV/0!</v>
      </c>
      <c r="AS59" s="174" t="e">
        <f aca="false">IF(AS37&gt;AS65,AS65,AS37)</f>
        <v>#DIV/0!</v>
      </c>
      <c r="AT59" s="174" t="e">
        <f aca="false">IF(AT37&gt;AT65,AT65,AT37)</f>
        <v>#DIV/0!</v>
      </c>
      <c r="AU59" s="174" t="e">
        <f aca="false">IF(AU37&gt;AU65,AU65,AU37)</f>
        <v>#DIV/0!</v>
      </c>
      <c r="AV59" s="174" t="e">
        <f aca="false">IF(AV37&gt;AV65,AV65,AV37)</f>
        <v>#DIV/0!</v>
      </c>
      <c r="AW59" s="174" t="e">
        <f aca="false">IF(AW37&gt;AW65,AW65,AW37)</f>
        <v>#DIV/0!</v>
      </c>
      <c r="AX59" s="174" t="e">
        <f aca="false">IF(AX37&gt;AX65,AX65,AX37)</f>
        <v>#DIV/0!</v>
      </c>
      <c r="AY59" s="174" t="e">
        <f aca="false">IF(AY37&gt;AY65,AY65,AY37)</f>
        <v>#DIV/0!</v>
      </c>
      <c r="AZ59" s="174" t="e">
        <f aca="false">IF(AZ37&gt;AZ65,AZ65,AZ37)</f>
        <v>#DIV/0!</v>
      </c>
      <c r="BA59" s="174" t="e">
        <f aca="false">IF(BA37&gt;BA65,BA65,BA37)</f>
        <v>#DIV/0!</v>
      </c>
      <c r="BB59" s="174" t="e">
        <f aca="false">IF(BB37&gt;BB65,BB65,BB37)</f>
        <v>#DIV/0!</v>
      </c>
      <c r="BC59" s="174" t="e">
        <f aca="false">IF(BC37&gt;BC65,BC65,BC37)</f>
        <v>#DIV/0!</v>
      </c>
      <c r="BD59" s="174" t="e">
        <f aca="false">IF(BD37&gt;BD65,BD65,BD37)</f>
        <v>#DIV/0!</v>
      </c>
      <c r="BE59" s="174" t="e">
        <f aca="false">IF(BE37&gt;BE65,BE65,BE37)</f>
        <v>#DIV/0!</v>
      </c>
      <c r="BF59" s="174" t="e">
        <f aca="false">IF(BF37&gt;BF65,BF65,BF37)</f>
        <v>#DIV/0!</v>
      </c>
      <c r="BG59" s="174" t="e">
        <f aca="false">IF(BG37&gt;BG65,BG65,BG37)</f>
        <v>#DIV/0!</v>
      </c>
      <c r="BH59" s="174" t="e">
        <f aca="false">IF(BH37&gt;BH65,BH65,BH37)</f>
        <v>#DIV/0!</v>
      </c>
      <c r="BI59" s="174" t="e">
        <f aca="false">IF(BI37&gt;BI65,BI65,BI37)</f>
        <v>#DIV/0!</v>
      </c>
      <c r="BJ59" s="174" t="e">
        <f aca="false">IF(BJ37&gt;BJ65,BJ65,BJ37)</f>
        <v>#DIV/0!</v>
      </c>
      <c r="BK59" s="174" t="e">
        <f aca="false">IF(BK37&gt;BK65,BK65,BK37)</f>
        <v>#DIV/0!</v>
      </c>
      <c r="BL59" s="174" t="e">
        <f aca="false">IF(BL37&gt;BL65,BL65,BL37)</f>
        <v>#DIV/0!</v>
      </c>
      <c r="BM59" s="174" t="e">
        <f aca="false">IF(BM37&gt;BM65,BM65,BM37)</f>
        <v>#DIV/0!</v>
      </c>
      <c r="BN59" s="174" t="e">
        <f aca="false">IF(BN37&gt;BN65,BN65,BN37)</f>
        <v>#DIV/0!</v>
      </c>
      <c r="BO59" s="174" t="e">
        <f aca="false">IF(BO37&gt;BO65,BO65,BO37)</f>
        <v>#DIV/0!</v>
      </c>
      <c r="BP59" s="174" t="e">
        <f aca="false">IF(BP37&gt;BP65,BP65,BP37)</f>
        <v>#DIV/0!</v>
      </c>
      <c r="BQ59" s="174" t="e">
        <f aca="false">IF(BQ37&gt;BQ65,BQ65,BQ37)</f>
        <v>#DIV/0!</v>
      </c>
      <c r="BR59" s="174" t="e">
        <f aca="false">IF(BR37&gt;BR65,BR65,BR37)</f>
        <v>#DIV/0!</v>
      </c>
      <c r="BS59" s="174" t="e">
        <f aca="false">IF(BS37&gt;BS65,BS65,BS37)</f>
        <v>#DIV/0!</v>
      </c>
      <c r="BT59" s="174" t="e">
        <f aca="false">IF(BT37&gt;BT65,BT65,BT37)</f>
        <v>#DIV/0!</v>
      </c>
      <c r="BU59" s="174" t="e">
        <f aca="false">IF(BU37&gt;BU65,BU65,BU37)</f>
        <v>#DIV/0!</v>
      </c>
      <c r="BV59" s="174" t="e">
        <f aca="false">IF(BV37&gt;BV65,BV65,BV37)</f>
        <v>#DIV/0!</v>
      </c>
    </row>
    <row r="60" s="166" customFormat="true" ht="12.75" hidden="true" customHeight="false" outlineLevel="0" collapsed="false">
      <c r="E60" s="173" t="s">
        <v>109</v>
      </c>
      <c r="F60" s="173"/>
      <c r="G60" s="174" t="e">
        <f aca="false">IF(G36="gal/A",((((99*0.5)/G$33)-G$15-G$19)/(G$22*G$23))*(1000/G$38),((((99*0.5)/G$33)-G$15-G$19)/(G$22*G$23))*(1/G$38))</f>
        <v>#DIV/0!</v>
      </c>
      <c r="H60" s="174" t="e">
        <f aca="false">IF(H36="gal/A",((((99*0.5)/H$33)-H$15-H$19)/(H$22*H$23))*(1000/H$38),((((99*0.5)/H$33)-H$15-H$19)/(H$22*H$23))*(1/H$38))</f>
        <v>#DIV/0!</v>
      </c>
      <c r="I60" s="174" t="e">
        <f aca="false">IF(I36="gal/A",((((99*0.5)/I$33)-I$15-I$19)/(I$22*I$23))*(1000/I$38),((((99*0.5)/I$33)-I$15-I$19)/(I$22*I$23))*(1/I$38))</f>
        <v>#DIV/0!</v>
      </c>
      <c r="J60" s="174" t="e">
        <f aca="false">IF(J36="gal/A",((((99*0.5)/J$33)-J$15-J$19)/(J$22*J$23))*(1000/J$38),((((99*0.5)/J$33)-J$15-J$19)/(J$22*J$23))*(1/J$38))</f>
        <v>#DIV/0!</v>
      </c>
      <c r="K60" s="174" t="e">
        <f aca="false">IF(K36="gal/A",((((99*0.5)/K$33)-K$15-K$19)/(K$22*K$23))*(1000/K$38),((((99*0.5)/K$33)-K$15-K$19)/(K$22*K$23))*(1/K$38))</f>
        <v>#DIV/0!</v>
      </c>
      <c r="L60" s="174" t="e">
        <f aca="false">IF(L36="gal/A",((((99*0.5)/L$33)-L$15-L$19)/(L$22*L$23))*(1000/L$38),((((99*0.5)/L$33)-L$15-L$19)/(L$22*L$23))*(1/L$38))</f>
        <v>#DIV/0!</v>
      </c>
      <c r="M60" s="174" t="e">
        <f aca="false">IF(M36="gal/A",((((99*0.5)/M$33)-M$15-M$19)/(M$22*M$23))*(1000/M$38),((((99*0.5)/M$33)-M$15-M$19)/(M$22*M$23))*(1/M$38))</f>
        <v>#DIV/0!</v>
      </c>
      <c r="N60" s="174" t="e">
        <f aca="false">IF(N36="gal/A",((((99*0.5)/N$33)-N$15-N$19)/(N$22*N$23))*(1000/N$38),((((99*0.5)/N$33)-N$15-N$19)/(N$22*N$23))*(1/N$38))</f>
        <v>#DIV/0!</v>
      </c>
      <c r="O60" s="174" t="e">
        <f aca="false">IF(O36="gal/A",((((99*0.5)/O$33)-O$15-O$19)/(O$22*O$23))*(1000/O$38),((((99*0.5)/O$33)-O$15-O$19)/(O$22*O$23))*(1/O$38))</f>
        <v>#DIV/0!</v>
      </c>
      <c r="P60" s="174" t="e">
        <f aca="false">IF(P36="gal/A",((((99*0.5)/P$33)-P$15-P$19)/(P$22*P$23))*(1000/P$38),((((99*0.5)/P$33)-P$15-P$19)/(P$22*P$23))*(1/P$38))</f>
        <v>#DIV/0!</v>
      </c>
      <c r="Q60" s="174" t="e">
        <f aca="false">IF(Q36="gal/A",((((99*0.5)/Q$33)-Q$15-Q$19)/(Q$22*Q$23))*(1000/Q$38),((((99*0.5)/Q$33)-Q$15-Q$19)/(Q$22*Q$23))*(1/Q$38))</f>
        <v>#DIV/0!</v>
      </c>
      <c r="R60" s="174" t="e">
        <f aca="false">IF(R36="gal/A",((((99*0.5)/R$33)-R$15-R$19)/(R$22*R$23))*(1000/R$38),((((99*0.5)/R$33)-R$15-R$19)/(R$22*R$23))*(1/R$38))</f>
        <v>#DIV/0!</v>
      </c>
      <c r="S60" s="174" t="e">
        <f aca="false">IF(S36="gal/A",((((99*0.5)/S$33)-S$15-S$19)/(S$22*S$23))*(1000/S$38),((((99*0.5)/S$33)-S$15-S$19)/(S$22*S$23))*(1/S$38))</f>
        <v>#DIV/0!</v>
      </c>
      <c r="T60" s="174" t="e">
        <f aca="false">IF(T36="gal/A",((((99*0.5)/T$33)-T$15-T$19)/(T$22*T$23))*(1000/T$38),((((99*0.5)/T$33)-T$15-T$19)/(T$22*T$23))*(1/T$38))</f>
        <v>#DIV/0!</v>
      </c>
      <c r="U60" s="174" t="e">
        <f aca="false">IF(U36="gal/A",((((99*0.5)/U$33)-U$15-U$19)/(U$22*U$23))*(1000/U$38),((((99*0.5)/U$33)-U$15-U$19)/(U$22*U$23))*(1/U$38))</f>
        <v>#DIV/0!</v>
      </c>
      <c r="V60" s="174" t="e">
        <f aca="false">IF(V36="gal/A",((((99*0.5)/V$33)-V$15-V$19)/(V$22*V$23))*(1000/V$38),((((99*0.5)/V$33)-V$15-V$19)/(V$22*V$23))*(1/V$38))</f>
        <v>#DIV/0!</v>
      </c>
      <c r="W60" s="174" t="e">
        <f aca="false">IF(W36="gal/A",((((99*0.5)/W$33)-W$15-W$19)/(W$22*W$23))*(1000/W$38),((((99*0.5)/W$33)-W$15-W$19)/(W$22*W$23))*(1/W$38))</f>
        <v>#DIV/0!</v>
      </c>
      <c r="X60" s="174" t="e">
        <f aca="false">IF(X36="gal/A",((((99*0.5)/X$33)-X$15-X$19)/(X$22*X$23))*(1000/X$38),((((99*0.5)/X$33)-X$15-X$19)/(X$22*X$23))*(1/X$38))</f>
        <v>#DIV/0!</v>
      </c>
      <c r="Y60" s="174" t="e">
        <f aca="false">IF(Y36="gal/A",((((99*0.5)/Y$33)-Y$15-Y$19)/(Y$22*Y$23))*(1000/Y$38),((((99*0.5)/Y$33)-Y$15-Y$19)/(Y$22*Y$23))*(1/Y$38))</f>
        <v>#DIV/0!</v>
      </c>
      <c r="Z60" s="174" t="e">
        <f aca="false">IF(Z36="gal/A",((((99*0.5)/Z$33)-Z$15-Z$19)/(Z$22*Z$23))*(1000/Z$38),((((99*0.5)/Z$33)-Z$15-Z$19)/(Z$22*Z$23))*(1/Z$38))</f>
        <v>#DIV/0!</v>
      </c>
      <c r="AA60" s="174" t="e">
        <f aca="false">IF(AA36="gal/A",((((99*0.5)/AA$33)-AA$15-AA$19)/(AA$22*AA$23))*(1000/AA$38),((((99*0.5)/AA$33)-AA$15-AA$19)/(AA$22*AA$23))*(1/AA$38))</f>
        <v>#DIV/0!</v>
      </c>
      <c r="AB60" s="174" t="e">
        <f aca="false">IF(AB36="gal/A",((((99*0.5)/AB$33)-AB$15-AB$19)/(AB$22*AB$23))*(1000/AB$38),((((99*0.5)/AB$33)-AB$15-AB$19)/(AB$22*AB$23))*(1/AB$38))</f>
        <v>#DIV/0!</v>
      </c>
      <c r="AC60" s="174" t="e">
        <f aca="false">IF(AC36="gal/A",((((99*0.5)/AC$33)-AC$15-AC$19)/(AC$22*AC$23))*(1000/AC$38),((((99*0.5)/AC$33)-AC$15-AC$19)/(AC$22*AC$23))*(1/AC$38))</f>
        <v>#DIV/0!</v>
      </c>
      <c r="AD60" s="174" t="e">
        <f aca="false">IF(AD36="gal/A",((((99*0.5)/AD$33)-AD$15-AD$19)/(AD$22*AD$23))*(1000/AD$38),((((99*0.5)/AD$33)-AD$15-AD$19)/(AD$22*AD$23))*(1/AD$38))</f>
        <v>#DIV/0!</v>
      </c>
      <c r="AE60" s="174" t="e">
        <f aca="false">IF(AE36="gal/A",((((99*0.5)/AE$33)-AE$15-AE$19)/(AE$22*AE$23))*(1000/AE$38),((((99*0.5)/AE$33)-AE$15-AE$19)/(AE$22*AE$23))*(1/AE$38))</f>
        <v>#DIV/0!</v>
      </c>
      <c r="AF60" s="174" t="e">
        <f aca="false">IF(AF36="gal/A",((((99*0.5)/AF$33)-AF$15-AF$19)/(AF$22*AF$23))*(1000/AF$38),((((99*0.5)/AF$33)-AF$15-AF$19)/(AF$22*AF$23))*(1/AF$38))</f>
        <v>#DIV/0!</v>
      </c>
      <c r="AG60" s="174" t="e">
        <f aca="false">IF(AG36="gal/A",((((99*0.5)/AG$33)-AG$15-AG$19)/(AG$22*AG$23))*(1000/AG$38),((((99*0.5)/AG$33)-AG$15-AG$19)/(AG$22*AG$23))*(1/AG$38))</f>
        <v>#DIV/0!</v>
      </c>
      <c r="AH60" s="174" t="e">
        <f aca="false">IF(AH36="gal/A",((((99*0.5)/AH$33)-AH$15-AH$19)/(AH$22*AH$23))*(1000/AH$38),((((99*0.5)/AH$33)-AH$15-AH$19)/(AH$22*AH$23))*(1/AH$38))</f>
        <v>#DIV/0!</v>
      </c>
      <c r="AI60" s="174" t="e">
        <f aca="false">IF(AI36="gal/A",((((99*0.5)/AI$33)-AI$15-AI$19)/(AI$22*AI$23))*(1000/AI$38),((((99*0.5)/AI$33)-AI$15-AI$19)/(AI$22*AI$23))*(1/AI$38))</f>
        <v>#DIV/0!</v>
      </c>
      <c r="AJ60" s="174" t="e">
        <f aca="false">IF(AJ36="gal/A",((((99*0.5)/AJ$33)-AJ$15-AJ$19)/(AJ$22*AJ$23))*(1000/AJ$38),((((99*0.5)/AJ$33)-AJ$15-AJ$19)/(AJ$22*AJ$23))*(1/AJ$38))</f>
        <v>#DIV/0!</v>
      </c>
      <c r="AK60" s="174" t="e">
        <f aca="false">IF(AK36="gal/A",((((99*0.5)/AK$33)-AK$15-AK$19)/(AK$22*AK$23))*(1000/AK$38),((((99*0.5)/AK$33)-AK$15-AK$19)/(AK$22*AK$23))*(1/AK$38))</f>
        <v>#DIV/0!</v>
      </c>
      <c r="AL60" s="174" t="e">
        <f aca="false">IF(AL36="gal/A",((((99*0.5)/AL$33)-AL$15-AL$19)/(AL$22*AL$23))*(1000/AL$38),((((99*0.5)/AL$33)-AL$15-AL$19)/(AL$22*AL$23))*(1/AL$38))</f>
        <v>#DIV/0!</v>
      </c>
      <c r="AM60" s="174" t="e">
        <f aca="false">IF(AM36="gal/A",((((99*0.5)/AM$33)-AM$15-AM$19)/(AM$22*AM$23))*(1000/AM$38),((((99*0.5)/AM$33)-AM$15-AM$19)/(AM$22*AM$23))*(1/AM$38))</f>
        <v>#DIV/0!</v>
      </c>
      <c r="AN60" s="174" t="e">
        <f aca="false">IF(AN36="gal/A",((((99*0.5)/AN$33)-AN$15-AN$19)/(AN$22*AN$23))*(1000/AN$38),((((99*0.5)/AN$33)-AN$15-AN$19)/(AN$22*AN$23))*(1/AN$38))</f>
        <v>#DIV/0!</v>
      </c>
      <c r="AO60" s="174" t="e">
        <f aca="false">IF(AO36="gal/A",((((99*0.5)/AO$33)-AO$15-AO$19)/(AO$22*AO$23))*(1000/AO$38),((((99*0.5)/AO$33)-AO$15-AO$19)/(AO$22*AO$23))*(1/AO$38))</f>
        <v>#DIV/0!</v>
      </c>
      <c r="AP60" s="174" t="e">
        <f aca="false">IF(AP36="gal/A",((((99*0.5)/AP$33)-AP$15-AP$19)/(AP$22*AP$23))*(1000/AP$38),((((99*0.5)/AP$33)-AP$15-AP$19)/(AP$22*AP$23))*(1/AP$38))</f>
        <v>#DIV/0!</v>
      </c>
      <c r="AQ60" s="174" t="e">
        <f aca="false">IF(AQ36="gal/A",((((99*0.5)/AQ$33)-AQ$15-AQ$19)/(AQ$22*AQ$23))*(1000/AQ$38),((((99*0.5)/AQ$33)-AQ$15-AQ$19)/(AQ$22*AQ$23))*(1/AQ$38))</f>
        <v>#DIV/0!</v>
      </c>
      <c r="AR60" s="174" t="e">
        <f aca="false">IF(AR36="gal/A",((((99*0.5)/AR$33)-AR$15-AR$19)/(AR$22*AR$23))*(1000/AR$38),((((99*0.5)/AR$33)-AR$15-AR$19)/(AR$22*AR$23))*(1/AR$38))</f>
        <v>#DIV/0!</v>
      </c>
      <c r="AS60" s="174" t="e">
        <f aca="false">IF(AS36="gal/A",((((99*0.5)/AS$33)-AS$15-AS$19)/(AS$22*AS$23))*(1000/AS$38),((((99*0.5)/AS$33)-AS$15-AS$19)/(AS$22*AS$23))*(1/AS$38))</f>
        <v>#DIV/0!</v>
      </c>
      <c r="AT60" s="174" t="e">
        <f aca="false">IF(AT36="gal/A",((((99*0.5)/AT$33)-AT$15-AT$19)/(AT$22*AT$23))*(1000/AT$38),((((99*0.5)/AT$33)-AT$15-AT$19)/(AT$22*AT$23))*(1/AT$38))</f>
        <v>#DIV/0!</v>
      </c>
      <c r="AU60" s="174" t="e">
        <f aca="false">IF(AU36="gal/A",((((99*0.5)/AU$33)-AU$15-AU$19)/(AU$22*AU$23))*(1000/AU$38),((((99*0.5)/AU$33)-AU$15-AU$19)/(AU$22*AU$23))*(1/AU$38))</f>
        <v>#DIV/0!</v>
      </c>
      <c r="AV60" s="174" t="e">
        <f aca="false">IF(AV36="gal/A",((((99*0.5)/AV$33)-AV$15-AV$19)/(AV$22*AV$23))*(1000/AV$38),((((99*0.5)/AV$33)-AV$15-AV$19)/(AV$22*AV$23))*(1/AV$38))</f>
        <v>#DIV/0!</v>
      </c>
      <c r="AW60" s="174" t="e">
        <f aca="false">IF(AW36="gal/A",((((99*0.5)/AW$33)-AW$15-AW$19)/(AW$22*AW$23))*(1000/AW$38),((((99*0.5)/AW$33)-AW$15-AW$19)/(AW$22*AW$23))*(1/AW$38))</f>
        <v>#DIV/0!</v>
      </c>
      <c r="AX60" s="174" t="e">
        <f aca="false">IF(AX36="gal/A",((((99*0.5)/AX$33)-AX$15-AX$19)/(AX$22*AX$23))*(1000/AX$38),((((99*0.5)/AX$33)-AX$15-AX$19)/(AX$22*AX$23))*(1/AX$38))</f>
        <v>#DIV/0!</v>
      </c>
      <c r="AY60" s="174" t="e">
        <f aca="false">IF(AY36="gal/A",((((99*0.5)/AY$33)-AY$15-AY$19)/(AY$22*AY$23))*(1000/AY$38),((((99*0.5)/AY$33)-AY$15-AY$19)/(AY$22*AY$23))*(1/AY$38))</f>
        <v>#DIV/0!</v>
      </c>
      <c r="AZ60" s="174" t="e">
        <f aca="false">IF(AZ36="gal/A",((((99*0.5)/AZ$33)-AZ$15-AZ$19)/(AZ$22*AZ$23))*(1000/AZ$38),((((99*0.5)/AZ$33)-AZ$15-AZ$19)/(AZ$22*AZ$23))*(1/AZ$38))</f>
        <v>#DIV/0!</v>
      </c>
      <c r="BA60" s="174" t="e">
        <f aca="false">IF(BA36="gal/A",((((99*0.5)/BA$33)-BA$15-BA$19)/(BA$22*BA$23))*(1000/BA$38),((((99*0.5)/BA$33)-BA$15-BA$19)/(BA$22*BA$23))*(1/BA$38))</f>
        <v>#DIV/0!</v>
      </c>
      <c r="BB60" s="174" t="e">
        <f aca="false">IF(BB36="gal/A",((((99*0.5)/BB$33)-BB$15-BB$19)/(BB$22*BB$23))*(1000/BB$38),((((99*0.5)/BB$33)-BB$15-BB$19)/(BB$22*BB$23))*(1/BB$38))</f>
        <v>#DIV/0!</v>
      </c>
      <c r="BC60" s="174" t="e">
        <f aca="false">IF(BC36="gal/A",((((99*0.5)/BC$33)-BC$15-BC$19)/(BC$22*BC$23))*(1000/BC$38),((((99*0.5)/BC$33)-BC$15-BC$19)/(BC$22*BC$23))*(1/BC$38))</f>
        <v>#DIV/0!</v>
      </c>
      <c r="BD60" s="174" t="e">
        <f aca="false">IF(BD36="gal/A",((((99*0.5)/BD$33)-BD$15-BD$19)/(BD$22*BD$23))*(1000/BD$38),((((99*0.5)/BD$33)-BD$15-BD$19)/(BD$22*BD$23))*(1/BD$38))</f>
        <v>#DIV/0!</v>
      </c>
      <c r="BE60" s="174" t="e">
        <f aca="false">IF(BE36="gal/A",((((99*0.5)/BE$33)-BE$15-BE$19)/(BE$22*BE$23))*(1000/BE$38),((((99*0.5)/BE$33)-BE$15-BE$19)/(BE$22*BE$23))*(1/BE$38))</f>
        <v>#DIV/0!</v>
      </c>
      <c r="BF60" s="174" t="e">
        <f aca="false">IF(BF36="gal/A",((((99*0.5)/BF$33)-BF$15-BF$19)/(BF$22*BF$23))*(1000/BF$38),((((99*0.5)/BF$33)-BF$15-BF$19)/(BF$22*BF$23))*(1/BF$38))</f>
        <v>#DIV/0!</v>
      </c>
      <c r="BG60" s="174" t="e">
        <f aca="false">IF(BG36="gal/A",((((99*0.5)/BG$33)-BG$15-BG$19)/(BG$22*BG$23))*(1000/BG$38),((((99*0.5)/BG$33)-BG$15-BG$19)/(BG$22*BG$23))*(1/BG$38))</f>
        <v>#DIV/0!</v>
      </c>
      <c r="BH60" s="174" t="e">
        <f aca="false">IF(BH36="gal/A",((((99*0.5)/BH$33)-BH$15-BH$19)/(BH$22*BH$23))*(1000/BH$38),((((99*0.5)/BH$33)-BH$15-BH$19)/(BH$22*BH$23))*(1/BH$38))</f>
        <v>#DIV/0!</v>
      </c>
      <c r="BI60" s="174" t="e">
        <f aca="false">IF(BI36="gal/A",((((99*0.5)/BI$33)-BI$15-BI$19)/(BI$22*BI$23))*(1000/BI$38),((((99*0.5)/BI$33)-BI$15-BI$19)/(BI$22*BI$23))*(1/BI$38))</f>
        <v>#DIV/0!</v>
      </c>
      <c r="BJ60" s="174" t="e">
        <f aca="false">IF(BJ36="gal/A",((((99*0.5)/BJ$33)-BJ$15-BJ$19)/(BJ$22*BJ$23))*(1000/BJ$38),((((99*0.5)/BJ$33)-BJ$15-BJ$19)/(BJ$22*BJ$23))*(1/BJ$38))</f>
        <v>#DIV/0!</v>
      </c>
      <c r="BK60" s="174" t="e">
        <f aca="false">IF(BK36="gal/A",((((99*0.5)/BK$33)-BK$15-BK$19)/(BK$22*BK$23))*(1000/BK$38),((((99*0.5)/BK$33)-BK$15-BK$19)/(BK$22*BK$23))*(1/BK$38))</f>
        <v>#DIV/0!</v>
      </c>
      <c r="BL60" s="174" t="e">
        <f aca="false">IF(BL36="gal/A",((((99*0.5)/BL$33)-BL$15-BL$19)/(BL$22*BL$23))*(1000/BL$38),((((99*0.5)/BL$33)-BL$15-BL$19)/(BL$22*BL$23))*(1/BL$38))</f>
        <v>#DIV/0!</v>
      </c>
      <c r="BM60" s="174" t="e">
        <f aca="false">IF(BM36="gal/A",((((99*0.5)/BM$33)-BM$15-BM$19)/(BM$22*BM$23))*(1000/BM$38),((((99*0.5)/BM$33)-BM$15-BM$19)/(BM$22*BM$23))*(1/BM$38))</f>
        <v>#DIV/0!</v>
      </c>
      <c r="BN60" s="174" t="e">
        <f aca="false">IF(BN36="gal/A",((((99*0.5)/BN$33)-BN$15-BN$19)/(BN$22*BN$23))*(1000/BN$38),((((99*0.5)/BN$33)-BN$15-BN$19)/(BN$22*BN$23))*(1/BN$38))</f>
        <v>#DIV/0!</v>
      </c>
      <c r="BO60" s="174" t="e">
        <f aca="false">IF(BO36="gal/A",((((99*0.5)/BO$33)-BO$15-BO$19)/(BO$22*BO$23))*(1000/BO$38),((((99*0.5)/BO$33)-BO$15-BO$19)/(BO$22*BO$23))*(1/BO$38))</f>
        <v>#DIV/0!</v>
      </c>
      <c r="BP60" s="174" t="e">
        <f aca="false">IF(BP36="gal/A",((((99*0.5)/BP$33)-BP$15-BP$19)/(BP$22*BP$23))*(1000/BP$38),((((99*0.5)/BP$33)-BP$15-BP$19)/(BP$22*BP$23))*(1/BP$38))</f>
        <v>#DIV/0!</v>
      </c>
      <c r="BQ60" s="174" t="e">
        <f aca="false">IF(BQ36="gal/A",((((99*0.5)/BQ$33)-BQ$15-BQ$19)/(BQ$22*BQ$23))*(1000/BQ$38),((((99*0.5)/BQ$33)-BQ$15-BQ$19)/(BQ$22*BQ$23))*(1/BQ$38))</f>
        <v>#DIV/0!</v>
      </c>
      <c r="BR60" s="174" t="e">
        <f aca="false">IF(BR36="gal/A",((((99*0.5)/BR$33)-BR$15-BR$19)/(BR$22*BR$23))*(1000/BR$38),((((99*0.5)/BR$33)-BR$15-BR$19)/(BR$22*BR$23))*(1/BR$38))</f>
        <v>#DIV/0!</v>
      </c>
      <c r="BS60" s="174" t="e">
        <f aca="false">IF(BS36="gal/A",((((99*0.5)/BS$33)-BS$15-BS$19)/(BS$22*BS$23))*(1000/BS$38),((((99*0.5)/BS$33)-BS$15-BS$19)/(BS$22*BS$23))*(1/BS$38))</f>
        <v>#DIV/0!</v>
      </c>
      <c r="BT60" s="174" t="e">
        <f aca="false">IF(BT36="gal/A",((((99*0.5)/BT$33)-BT$15-BT$19)/(BT$22*BT$23))*(1000/BT$38),((((99*0.5)/BT$33)-BT$15-BT$19)/(BT$22*BT$23))*(1/BT$38))</f>
        <v>#DIV/0!</v>
      </c>
      <c r="BU60" s="174" t="e">
        <f aca="false">IF(BU36="gal/A",((((99*0.5)/BU$33)-BU$15-BU$19)/(BU$22*BU$23))*(1000/BU$38),((((99*0.5)/BU$33)-BU$15-BU$19)/(BU$22*BU$23))*(1/BU$38))</f>
        <v>#DIV/0!</v>
      </c>
      <c r="BV60" s="174" t="e">
        <f aca="false">IF(BV36="gal/A",((((99*0.5)/BV$33)-BV$15-BV$19)/(BV$22*BV$23))*(1000/BV$38),((((99*0.5)/BV$33)-BV$15-BV$19)/(BV$22*BV$23))*(1/BV$38))</f>
        <v>#DIV/0!</v>
      </c>
    </row>
    <row r="61" s="166" customFormat="true" ht="12.75" hidden="true" customHeight="false" outlineLevel="0" collapsed="false">
      <c r="E61" s="173" t="s">
        <v>110</v>
      </c>
      <c r="F61" s="173"/>
      <c r="G61" s="174" t="e">
        <f aca="false">IF(G36="gal/A",G60*G38/1000,G60*G38)</f>
        <v>#DIV/0!</v>
      </c>
      <c r="H61" s="174" t="e">
        <f aca="false">IF(H36="gal/A",H60*H38/1000,H60*H38)</f>
        <v>#DIV/0!</v>
      </c>
      <c r="I61" s="174" t="e">
        <f aca="false">IF(I36="gal/A",I60*I38/1000,I60*I38)</f>
        <v>#DIV/0!</v>
      </c>
      <c r="J61" s="174" t="e">
        <f aca="false">IF(J36="gal/A",J60*J38/1000,J60*J38)</f>
        <v>#DIV/0!</v>
      </c>
      <c r="K61" s="174" t="e">
        <f aca="false">IF(K36="gal/A",K60*K38/1000,K60*K38)</f>
        <v>#DIV/0!</v>
      </c>
      <c r="L61" s="174" t="e">
        <f aca="false">IF(L36="gal/A",L60*L38/1000,L60*L38)</f>
        <v>#DIV/0!</v>
      </c>
      <c r="M61" s="174" t="e">
        <f aca="false">IF(M36="gal/A",M60*M38/1000,M60*M38)</f>
        <v>#DIV/0!</v>
      </c>
      <c r="N61" s="174" t="e">
        <f aca="false">IF(N36="gal/A",N60*N38/1000,N60*N38)</f>
        <v>#DIV/0!</v>
      </c>
      <c r="O61" s="174" t="e">
        <f aca="false">IF(O36="gal/A",O60*O38/1000,O60*O38)</f>
        <v>#DIV/0!</v>
      </c>
      <c r="P61" s="174" t="e">
        <f aca="false">IF(P36="gal/A",P60*P38/1000,P60*P38)</f>
        <v>#DIV/0!</v>
      </c>
      <c r="Q61" s="174" t="e">
        <f aca="false">IF(Q36="gal/A",Q60*Q38/1000,Q60*Q38)</f>
        <v>#DIV/0!</v>
      </c>
      <c r="R61" s="174" t="e">
        <f aca="false">IF(R36="gal/A",R60*R38/1000,R60*R38)</f>
        <v>#DIV/0!</v>
      </c>
      <c r="S61" s="174" t="e">
        <f aca="false">IF(S36="gal/A",S60*S38/1000,S60*S38)</f>
        <v>#DIV/0!</v>
      </c>
      <c r="T61" s="174" t="e">
        <f aca="false">IF(T36="gal/A",T60*T38/1000,T60*T38)</f>
        <v>#DIV/0!</v>
      </c>
      <c r="U61" s="174" t="e">
        <f aca="false">IF(U36="gal/A",U60*U38/1000,U60*U38)</f>
        <v>#DIV/0!</v>
      </c>
      <c r="V61" s="174" t="e">
        <f aca="false">IF(V36="gal/A",V60*V38/1000,V60*V38)</f>
        <v>#DIV/0!</v>
      </c>
      <c r="W61" s="174" t="e">
        <f aca="false">IF(W36="gal/A",W60*W38/1000,W60*W38)</f>
        <v>#DIV/0!</v>
      </c>
      <c r="X61" s="174" t="e">
        <f aca="false">IF(X36="gal/A",X60*X38/1000,X60*X38)</f>
        <v>#DIV/0!</v>
      </c>
      <c r="Y61" s="174" t="e">
        <f aca="false">IF(Y36="gal/A",Y60*Y38/1000,Y60*Y38)</f>
        <v>#DIV/0!</v>
      </c>
      <c r="Z61" s="174" t="e">
        <f aca="false">IF(Z36="gal/A",Z60*Z38/1000,Z60*Z38)</f>
        <v>#DIV/0!</v>
      </c>
      <c r="AA61" s="174" t="e">
        <f aca="false">IF(AA36="gal/A",AA60*AA38/1000,AA60*AA38)</f>
        <v>#DIV/0!</v>
      </c>
      <c r="AB61" s="174" t="e">
        <f aca="false">IF(AB36="gal/A",AB60*AB38/1000,AB60*AB38)</f>
        <v>#DIV/0!</v>
      </c>
      <c r="AC61" s="174" t="e">
        <f aca="false">IF(AC36="gal/A",AC60*AC38/1000,AC60*AC38)</f>
        <v>#DIV/0!</v>
      </c>
      <c r="AD61" s="174" t="e">
        <f aca="false">IF(AD36="gal/A",AD60*AD38/1000,AD60*AD38)</f>
        <v>#DIV/0!</v>
      </c>
      <c r="AE61" s="174" t="e">
        <f aca="false">IF(AE36="gal/A",AE60*AE38/1000,AE60*AE38)</f>
        <v>#DIV/0!</v>
      </c>
      <c r="AF61" s="174" t="e">
        <f aca="false">IF(AF36="gal/A",AF60*AF38/1000,AF60*AF38)</f>
        <v>#DIV/0!</v>
      </c>
      <c r="AG61" s="174" t="e">
        <f aca="false">IF(AG36="gal/A",AG60*AG38/1000,AG60*AG38)</f>
        <v>#DIV/0!</v>
      </c>
      <c r="AH61" s="174" t="e">
        <f aca="false">IF(AH36="gal/A",AH60*AH38/1000,AH60*AH38)</f>
        <v>#DIV/0!</v>
      </c>
      <c r="AI61" s="174" t="e">
        <f aca="false">IF(AI36="gal/A",AI60*AI38/1000,AI60*AI38)</f>
        <v>#DIV/0!</v>
      </c>
      <c r="AJ61" s="174" t="e">
        <f aca="false">IF(AJ36="gal/A",AJ60*AJ38/1000,AJ60*AJ38)</f>
        <v>#DIV/0!</v>
      </c>
      <c r="AK61" s="174" t="e">
        <f aca="false">IF(AK36="gal/A",AK60*AK38/1000,AK60*AK38)</f>
        <v>#DIV/0!</v>
      </c>
      <c r="AL61" s="174" t="e">
        <f aca="false">IF(AL36="gal/A",AL60*AL38/1000,AL60*AL38)</f>
        <v>#DIV/0!</v>
      </c>
      <c r="AM61" s="174" t="e">
        <f aca="false">IF(AM36="gal/A",AM60*AM38/1000,AM60*AM38)</f>
        <v>#DIV/0!</v>
      </c>
      <c r="AN61" s="174" t="e">
        <f aca="false">IF(AN36="gal/A",AN60*AN38/1000,AN60*AN38)</f>
        <v>#DIV/0!</v>
      </c>
      <c r="AO61" s="174" t="e">
        <f aca="false">IF(AO36="gal/A",AO60*AO38/1000,AO60*AO38)</f>
        <v>#DIV/0!</v>
      </c>
      <c r="AP61" s="174" t="e">
        <f aca="false">IF(AP36="gal/A",AP60*AP38/1000,AP60*AP38)</f>
        <v>#DIV/0!</v>
      </c>
      <c r="AQ61" s="174" t="e">
        <f aca="false">IF(AQ36="gal/A",AQ60*AQ38/1000,AQ60*AQ38)</f>
        <v>#DIV/0!</v>
      </c>
      <c r="AR61" s="174" t="e">
        <f aca="false">IF(AR36="gal/A",AR60*AR38/1000,AR60*AR38)</f>
        <v>#DIV/0!</v>
      </c>
      <c r="AS61" s="174" t="e">
        <f aca="false">IF(AS36="gal/A",AS60*AS38/1000,AS60*AS38)</f>
        <v>#DIV/0!</v>
      </c>
      <c r="AT61" s="174" t="e">
        <f aca="false">IF(AT36="gal/A",AT60*AT38/1000,AT60*AT38)</f>
        <v>#DIV/0!</v>
      </c>
      <c r="AU61" s="174" t="e">
        <f aca="false">IF(AU36="gal/A",AU60*AU38/1000,AU60*AU38)</f>
        <v>#DIV/0!</v>
      </c>
      <c r="AV61" s="174" t="e">
        <f aca="false">IF(AV36="gal/A",AV60*AV38/1000,AV60*AV38)</f>
        <v>#DIV/0!</v>
      </c>
      <c r="AW61" s="174" t="e">
        <f aca="false">IF(AW36="gal/A",AW60*AW38/1000,AW60*AW38)</f>
        <v>#DIV/0!</v>
      </c>
      <c r="AX61" s="174" t="e">
        <f aca="false">IF(AX36="gal/A",AX60*AX38/1000,AX60*AX38)</f>
        <v>#DIV/0!</v>
      </c>
      <c r="AY61" s="174" t="e">
        <f aca="false">IF(AY36="gal/A",AY60*AY38/1000,AY60*AY38)</f>
        <v>#DIV/0!</v>
      </c>
      <c r="AZ61" s="174" t="e">
        <f aca="false">IF(AZ36="gal/A",AZ60*AZ38/1000,AZ60*AZ38)</f>
        <v>#DIV/0!</v>
      </c>
      <c r="BA61" s="174" t="e">
        <f aca="false">IF(BA36="gal/A",BA60*BA38/1000,BA60*BA38)</f>
        <v>#DIV/0!</v>
      </c>
      <c r="BB61" s="174" t="e">
        <f aca="false">IF(BB36="gal/A",BB60*BB38/1000,BB60*BB38)</f>
        <v>#DIV/0!</v>
      </c>
      <c r="BC61" s="174" t="e">
        <f aca="false">IF(BC36="gal/A",BC60*BC38/1000,BC60*BC38)</f>
        <v>#DIV/0!</v>
      </c>
      <c r="BD61" s="174" t="e">
        <f aca="false">IF(BD36="gal/A",BD60*BD38/1000,BD60*BD38)</f>
        <v>#DIV/0!</v>
      </c>
      <c r="BE61" s="174" t="e">
        <f aca="false">IF(BE36="gal/A",BE60*BE38/1000,BE60*BE38)</f>
        <v>#DIV/0!</v>
      </c>
      <c r="BF61" s="174" t="e">
        <f aca="false">IF(BF36="gal/A",BF60*BF38/1000,BF60*BF38)</f>
        <v>#DIV/0!</v>
      </c>
      <c r="BG61" s="174" t="e">
        <f aca="false">IF(BG36="gal/A",BG60*BG38/1000,BG60*BG38)</f>
        <v>#DIV/0!</v>
      </c>
      <c r="BH61" s="174" t="e">
        <f aca="false">IF(BH36="gal/A",BH60*BH38/1000,BH60*BH38)</f>
        <v>#DIV/0!</v>
      </c>
      <c r="BI61" s="174" t="e">
        <f aca="false">IF(BI36="gal/A",BI60*BI38/1000,BI60*BI38)</f>
        <v>#DIV/0!</v>
      </c>
      <c r="BJ61" s="174" t="e">
        <f aca="false">IF(BJ36="gal/A",BJ60*BJ38/1000,BJ60*BJ38)</f>
        <v>#DIV/0!</v>
      </c>
      <c r="BK61" s="174" t="e">
        <f aca="false">IF(BK36="gal/A",BK60*BK38/1000,BK60*BK38)</f>
        <v>#DIV/0!</v>
      </c>
      <c r="BL61" s="174" t="e">
        <f aca="false">IF(BL36="gal/A",BL60*BL38/1000,BL60*BL38)</f>
        <v>#DIV/0!</v>
      </c>
      <c r="BM61" s="174" t="e">
        <f aca="false">IF(BM36="gal/A",BM60*BM38/1000,BM60*BM38)</f>
        <v>#DIV/0!</v>
      </c>
      <c r="BN61" s="174" t="e">
        <f aca="false">IF(BN36="gal/A",BN60*BN38/1000,BN60*BN38)</f>
        <v>#DIV/0!</v>
      </c>
      <c r="BO61" s="174" t="e">
        <f aca="false">IF(BO36="gal/A",BO60*BO38/1000,BO60*BO38)</f>
        <v>#DIV/0!</v>
      </c>
      <c r="BP61" s="174" t="e">
        <f aca="false">IF(BP36="gal/A",BP60*BP38/1000,BP60*BP38)</f>
        <v>#DIV/0!</v>
      </c>
      <c r="BQ61" s="174" t="e">
        <f aca="false">IF(BQ36="gal/A",BQ60*BQ38/1000,BQ60*BQ38)</f>
        <v>#DIV/0!</v>
      </c>
      <c r="BR61" s="174" t="e">
        <f aca="false">IF(BR36="gal/A",BR60*BR38/1000,BR60*BR38)</f>
        <v>#DIV/0!</v>
      </c>
      <c r="BS61" s="174" t="e">
        <f aca="false">IF(BS36="gal/A",BS60*BS38/1000,BS60*BS38)</f>
        <v>#DIV/0!</v>
      </c>
      <c r="BT61" s="174" t="e">
        <f aca="false">IF(BT36="gal/A",BT60*BT38/1000,BT60*BT38)</f>
        <v>#DIV/0!</v>
      </c>
      <c r="BU61" s="174" t="e">
        <f aca="false">IF(BU36="gal/A",BU60*BU38/1000,BU60*BU38)</f>
        <v>#DIV/0!</v>
      </c>
      <c r="BV61" s="174" t="e">
        <f aca="false">IF(BV36="gal/A",BV60*BV38/1000,BV60*BV38)</f>
        <v>#DIV/0!</v>
      </c>
    </row>
    <row r="62" s="166" customFormat="true" ht="12.75" hidden="true" customHeight="false" outlineLevel="0" collapsed="false">
      <c r="E62" s="175"/>
      <c r="F62" s="178" t="s">
        <v>111</v>
      </c>
      <c r="G62" s="174" t="e">
        <f aca="false">IF(G58&lt;G60,G58,G60)</f>
        <v>#DIV/0!</v>
      </c>
      <c r="H62" s="174" t="e">
        <f aca="false">IF(H58&lt;H60,H58,H60)</f>
        <v>#DIV/0!</v>
      </c>
      <c r="I62" s="174" t="e">
        <f aca="false">IF(I58&lt;I60,I58,I60)</f>
        <v>#DIV/0!</v>
      </c>
      <c r="J62" s="174" t="e">
        <f aca="false">IF(J58&lt;J60,J58,J60)</f>
        <v>#DIV/0!</v>
      </c>
      <c r="K62" s="174" t="e">
        <f aca="false">IF(K58&lt;K60,K58,K60)</f>
        <v>#DIV/0!</v>
      </c>
      <c r="L62" s="174" t="e">
        <f aca="false">IF(L58&lt;L60,L58,L60)</f>
        <v>#DIV/0!</v>
      </c>
      <c r="M62" s="174" t="e">
        <f aca="false">IF(M58&lt;M60,M58,M60)</f>
        <v>#DIV/0!</v>
      </c>
      <c r="N62" s="174" t="e">
        <f aca="false">IF(N58&lt;N60,N58,N60)</f>
        <v>#DIV/0!</v>
      </c>
      <c r="O62" s="174" t="e">
        <f aca="false">IF(O58&lt;O60,O58,O60)</f>
        <v>#DIV/0!</v>
      </c>
      <c r="P62" s="174" t="e">
        <f aca="false">IF(P58&lt;P60,P58,P60)</f>
        <v>#DIV/0!</v>
      </c>
      <c r="Q62" s="174" t="e">
        <f aca="false">IF(Q58&lt;Q60,Q58,Q60)</f>
        <v>#DIV/0!</v>
      </c>
      <c r="R62" s="174" t="e">
        <f aca="false">IF(R58&lt;R60,R58,R60)</f>
        <v>#DIV/0!</v>
      </c>
      <c r="S62" s="174" t="e">
        <f aca="false">IF(S58&lt;S60,S58,S60)</f>
        <v>#DIV/0!</v>
      </c>
      <c r="T62" s="174" t="e">
        <f aca="false">IF(T58&lt;T60,T58,T60)</f>
        <v>#DIV/0!</v>
      </c>
      <c r="U62" s="174" t="e">
        <f aca="false">IF(U58&lt;U60,U58,U60)</f>
        <v>#DIV/0!</v>
      </c>
      <c r="V62" s="174" t="e">
        <f aca="false">IF(V58&lt;V60,V58,V60)</f>
        <v>#DIV/0!</v>
      </c>
      <c r="W62" s="174" t="e">
        <f aca="false">IF(W58&lt;W60,W58,W60)</f>
        <v>#DIV/0!</v>
      </c>
      <c r="X62" s="174" t="e">
        <f aca="false">IF(X58&lt;X60,X58,X60)</f>
        <v>#DIV/0!</v>
      </c>
      <c r="Y62" s="174" t="e">
        <f aca="false">IF(Y58&lt;Y60,Y58,Y60)</f>
        <v>#DIV/0!</v>
      </c>
      <c r="Z62" s="174" t="e">
        <f aca="false">IF(Z58&lt;Z60,Z58,Z60)</f>
        <v>#DIV/0!</v>
      </c>
      <c r="AA62" s="174" t="e">
        <f aca="false">IF(AA58&lt;AA60,AA58,AA60)</f>
        <v>#DIV/0!</v>
      </c>
      <c r="AB62" s="174" t="e">
        <f aca="false">IF(AB58&lt;AB60,AB58,AB60)</f>
        <v>#DIV/0!</v>
      </c>
      <c r="AC62" s="174" t="e">
        <f aca="false">IF(AC58&lt;AC60,AC58,AC60)</f>
        <v>#DIV/0!</v>
      </c>
      <c r="AD62" s="174" t="e">
        <f aca="false">IF(AD58&lt;AD60,AD58,AD60)</f>
        <v>#DIV/0!</v>
      </c>
      <c r="AE62" s="174" t="e">
        <f aca="false">IF(AE58&lt;AE60,AE58,AE60)</f>
        <v>#DIV/0!</v>
      </c>
      <c r="AF62" s="174" t="e">
        <f aca="false">IF(AF58&lt;AF60,AF58,AF60)</f>
        <v>#DIV/0!</v>
      </c>
      <c r="AG62" s="174" t="e">
        <f aca="false">IF(AG58&lt;AG60,AG58,AG60)</f>
        <v>#DIV/0!</v>
      </c>
      <c r="AH62" s="174" t="e">
        <f aca="false">IF(AH58&lt;AH60,AH58,AH60)</f>
        <v>#DIV/0!</v>
      </c>
      <c r="AI62" s="174" t="e">
        <f aca="false">IF(AI58&lt;AI60,AI58,AI60)</f>
        <v>#DIV/0!</v>
      </c>
      <c r="AJ62" s="174" t="e">
        <f aca="false">IF(AJ58&lt;AJ60,AJ58,AJ60)</f>
        <v>#DIV/0!</v>
      </c>
      <c r="AK62" s="174" t="e">
        <f aca="false">IF(AK58&lt;AK60,AK58,AK60)</f>
        <v>#DIV/0!</v>
      </c>
      <c r="AL62" s="174" t="e">
        <f aca="false">IF(AL58&lt;AL60,AL58,AL60)</f>
        <v>#DIV/0!</v>
      </c>
      <c r="AM62" s="174" t="e">
        <f aca="false">IF(AM58&lt;AM60,AM58,AM60)</f>
        <v>#DIV/0!</v>
      </c>
      <c r="AN62" s="174" t="e">
        <f aca="false">IF(AN58&lt;AN60,AN58,AN60)</f>
        <v>#DIV/0!</v>
      </c>
      <c r="AO62" s="174" t="e">
        <f aca="false">IF(AO58&lt;AO60,AO58,AO60)</f>
        <v>#DIV/0!</v>
      </c>
      <c r="AP62" s="174" t="e">
        <f aca="false">IF(AP58&lt;AP60,AP58,AP60)</f>
        <v>#DIV/0!</v>
      </c>
      <c r="AQ62" s="174" t="e">
        <f aca="false">IF(AQ58&lt;AQ60,AQ58,AQ60)</f>
        <v>#DIV/0!</v>
      </c>
      <c r="AR62" s="174" t="e">
        <f aca="false">IF(AR58&lt;AR60,AR58,AR60)</f>
        <v>#DIV/0!</v>
      </c>
      <c r="AS62" s="174" t="e">
        <f aca="false">IF(AS58&lt;AS60,AS58,AS60)</f>
        <v>#DIV/0!</v>
      </c>
      <c r="AT62" s="174" t="e">
        <f aca="false">IF(AT58&lt;AT60,AT58,AT60)</f>
        <v>#DIV/0!</v>
      </c>
      <c r="AU62" s="174" t="e">
        <f aca="false">IF(AU58&lt;AU60,AU58,AU60)</f>
        <v>#DIV/0!</v>
      </c>
      <c r="AV62" s="174" t="e">
        <f aca="false">IF(AV58&lt;AV60,AV58,AV60)</f>
        <v>#DIV/0!</v>
      </c>
      <c r="AW62" s="174" t="e">
        <f aca="false">IF(AW58&lt;AW60,AW58,AW60)</f>
        <v>#DIV/0!</v>
      </c>
      <c r="AX62" s="174" t="e">
        <f aca="false">IF(AX58&lt;AX60,AX58,AX60)</f>
        <v>#DIV/0!</v>
      </c>
      <c r="AY62" s="174" t="e">
        <f aca="false">IF(AY58&lt;AY60,AY58,AY60)</f>
        <v>#DIV/0!</v>
      </c>
      <c r="AZ62" s="174" t="e">
        <f aca="false">IF(AZ58&lt;AZ60,AZ58,AZ60)</f>
        <v>#DIV/0!</v>
      </c>
      <c r="BA62" s="174" t="e">
        <f aca="false">IF(BA58&lt;BA60,BA58,BA60)</f>
        <v>#DIV/0!</v>
      </c>
      <c r="BB62" s="174" t="e">
        <f aca="false">IF(BB58&lt;BB60,BB58,BB60)</f>
        <v>#DIV/0!</v>
      </c>
      <c r="BC62" s="174" t="e">
        <f aca="false">IF(BC58&lt;BC60,BC58,BC60)</f>
        <v>#DIV/0!</v>
      </c>
      <c r="BD62" s="174" t="e">
        <f aca="false">IF(BD58&lt;BD60,BD58,BD60)</f>
        <v>#DIV/0!</v>
      </c>
      <c r="BE62" s="174" t="e">
        <f aca="false">IF(BE58&lt;BE60,BE58,BE60)</f>
        <v>#DIV/0!</v>
      </c>
      <c r="BF62" s="174" t="e">
        <f aca="false">IF(BF58&lt;BF60,BF58,BF60)</f>
        <v>#DIV/0!</v>
      </c>
      <c r="BG62" s="174" t="e">
        <f aca="false">IF(BG58&lt;BG60,BG58,BG60)</f>
        <v>#DIV/0!</v>
      </c>
      <c r="BH62" s="174" t="e">
        <f aca="false">IF(BH58&lt;BH60,BH58,BH60)</f>
        <v>#DIV/0!</v>
      </c>
      <c r="BI62" s="174" t="e">
        <f aca="false">IF(BI58&lt;BI60,BI58,BI60)</f>
        <v>#DIV/0!</v>
      </c>
      <c r="BJ62" s="174" t="e">
        <f aca="false">IF(BJ58&lt;BJ60,BJ58,BJ60)</f>
        <v>#DIV/0!</v>
      </c>
      <c r="BK62" s="174" t="e">
        <f aca="false">IF(BK58&lt;BK60,BK58,BK60)</f>
        <v>#DIV/0!</v>
      </c>
      <c r="BL62" s="174" t="e">
        <f aca="false">IF(BL58&lt;BL60,BL58,BL60)</f>
        <v>#DIV/0!</v>
      </c>
      <c r="BM62" s="174" t="e">
        <f aca="false">IF(BM58&lt;BM60,BM58,BM60)</f>
        <v>#DIV/0!</v>
      </c>
      <c r="BN62" s="174" t="e">
        <f aca="false">IF(BN58&lt;BN60,BN58,BN60)</f>
        <v>#DIV/0!</v>
      </c>
      <c r="BO62" s="174" t="e">
        <f aca="false">IF(BO58&lt;BO60,BO58,BO60)</f>
        <v>#DIV/0!</v>
      </c>
      <c r="BP62" s="174" t="e">
        <f aca="false">IF(BP58&lt;BP60,BP58,BP60)</f>
        <v>#DIV/0!</v>
      </c>
      <c r="BQ62" s="174" t="e">
        <f aca="false">IF(BQ58&lt;BQ60,BQ58,BQ60)</f>
        <v>#DIV/0!</v>
      </c>
      <c r="BR62" s="174" t="e">
        <f aca="false">IF(BR58&lt;BR60,BR58,BR60)</f>
        <v>#DIV/0!</v>
      </c>
      <c r="BS62" s="174" t="e">
        <f aca="false">IF(BS58&lt;BS60,BS58,BS60)</f>
        <v>#DIV/0!</v>
      </c>
      <c r="BT62" s="174" t="e">
        <f aca="false">IF(BT58&lt;BT60,BT58,BT60)</f>
        <v>#DIV/0!</v>
      </c>
      <c r="BU62" s="174" t="e">
        <f aca="false">IF(BU58&lt;BU60,BU58,BU60)</f>
        <v>#DIV/0!</v>
      </c>
      <c r="BV62" s="174" t="e">
        <f aca="false">IF(BV58&lt;BV60,BV58,BV60)</f>
        <v>#DIV/0!</v>
      </c>
    </row>
    <row r="63" s="166" customFormat="true" ht="12.75" hidden="true" customHeight="false" outlineLevel="0" collapsed="false">
      <c r="E63" s="173" t="s">
        <v>112</v>
      </c>
      <c r="F63" s="173"/>
      <c r="G63" s="174" t="e">
        <f aca="false">IF(G58&gt;G65,G58,G65)</f>
        <v>#DIV/0!</v>
      </c>
      <c r="H63" s="174" t="e">
        <f aca="false">IF(H58&gt;H65,H58,H65)</f>
        <v>#DIV/0!</v>
      </c>
      <c r="I63" s="174" t="e">
        <f aca="false">IF(I58&gt;I65,I58,I65)</f>
        <v>#DIV/0!</v>
      </c>
      <c r="J63" s="174" t="e">
        <f aca="false">IF(J58&gt;J65,J58,J65)</f>
        <v>#DIV/0!</v>
      </c>
      <c r="K63" s="174" t="e">
        <f aca="false">IF(K58&gt;K65,K58,K65)</f>
        <v>#DIV/0!</v>
      </c>
      <c r="L63" s="174" t="e">
        <f aca="false">IF(L58&gt;L65,L58,L65)</f>
        <v>#DIV/0!</v>
      </c>
      <c r="M63" s="174" t="e">
        <f aca="false">IF(M58&gt;M65,M58,M65)</f>
        <v>#DIV/0!</v>
      </c>
      <c r="N63" s="174" t="e">
        <f aca="false">IF(N58&gt;N65,N58,N65)</f>
        <v>#DIV/0!</v>
      </c>
      <c r="O63" s="174" t="e">
        <f aca="false">IF(O58&gt;O65,O58,O65)</f>
        <v>#DIV/0!</v>
      </c>
      <c r="P63" s="174" t="e">
        <f aca="false">IF(P58&gt;P65,P58,P65)</f>
        <v>#DIV/0!</v>
      </c>
      <c r="Q63" s="174" t="e">
        <f aca="false">IF(Q58&gt;Q65,Q58,Q65)</f>
        <v>#DIV/0!</v>
      </c>
      <c r="R63" s="174" t="e">
        <f aca="false">IF(R58&gt;R65,R58,R65)</f>
        <v>#DIV/0!</v>
      </c>
      <c r="S63" s="174" t="e">
        <f aca="false">IF(S58&gt;S65,S58,S65)</f>
        <v>#DIV/0!</v>
      </c>
      <c r="T63" s="174" t="e">
        <f aca="false">IF(T58&gt;T65,T58,T65)</f>
        <v>#DIV/0!</v>
      </c>
      <c r="U63" s="174" t="e">
        <f aca="false">IF(U58&gt;U65,U58,U65)</f>
        <v>#DIV/0!</v>
      </c>
      <c r="V63" s="174" t="e">
        <f aca="false">IF(V58&gt;V65,V58,V65)</f>
        <v>#DIV/0!</v>
      </c>
      <c r="W63" s="174" t="e">
        <f aca="false">IF(W58&gt;W65,W58,W65)</f>
        <v>#DIV/0!</v>
      </c>
      <c r="X63" s="174" t="e">
        <f aca="false">IF(X58&gt;X65,X58,X65)</f>
        <v>#DIV/0!</v>
      </c>
      <c r="Y63" s="174" t="e">
        <f aca="false">IF(Y58&gt;Y65,Y58,Y65)</f>
        <v>#DIV/0!</v>
      </c>
      <c r="Z63" s="174" t="e">
        <f aca="false">IF(Z58&gt;Z65,Z58,Z65)</f>
        <v>#DIV/0!</v>
      </c>
      <c r="AA63" s="174" t="e">
        <f aca="false">IF(AA58&gt;AA65,AA58,AA65)</f>
        <v>#DIV/0!</v>
      </c>
      <c r="AB63" s="174" t="e">
        <f aca="false">IF(AB58&gt;AB65,AB58,AB65)</f>
        <v>#DIV/0!</v>
      </c>
      <c r="AC63" s="174" t="e">
        <f aca="false">IF(AC58&gt;AC65,AC58,AC65)</f>
        <v>#DIV/0!</v>
      </c>
      <c r="AD63" s="174" t="e">
        <f aca="false">IF(AD58&gt;AD65,AD58,AD65)</f>
        <v>#DIV/0!</v>
      </c>
      <c r="AE63" s="174" t="e">
        <f aca="false">IF(AE58&gt;AE65,AE58,AE65)</f>
        <v>#DIV/0!</v>
      </c>
      <c r="AF63" s="174" t="e">
        <f aca="false">IF(AF58&gt;AF65,AF58,AF65)</f>
        <v>#DIV/0!</v>
      </c>
      <c r="AG63" s="174" t="e">
        <f aca="false">IF(AG58&gt;AG65,AG58,AG65)</f>
        <v>#DIV/0!</v>
      </c>
      <c r="AH63" s="174" t="e">
        <f aca="false">IF(AH58&gt;AH65,AH58,AH65)</f>
        <v>#DIV/0!</v>
      </c>
      <c r="AI63" s="174" t="e">
        <f aca="false">IF(AI58&gt;AI65,AI58,AI65)</f>
        <v>#DIV/0!</v>
      </c>
      <c r="AJ63" s="174" t="e">
        <f aca="false">IF(AJ58&gt;AJ65,AJ58,AJ65)</f>
        <v>#DIV/0!</v>
      </c>
      <c r="AK63" s="174" t="e">
        <f aca="false">IF(AK58&gt;AK65,AK58,AK65)</f>
        <v>#DIV/0!</v>
      </c>
      <c r="AL63" s="174" t="e">
        <f aca="false">IF(AL58&gt;AL65,AL58,AL65)</f>
        <v>#DIV/0!</v>
      </c>
      <c r="AM63" s="174" t="e">
        <f aca="false">IF(AM58&gt;AM65,AM58,AM65)</f>
        <v>#DIV/0!</v>
      </c>
      <c r="AN63" s="174" t="e">
        <f aca="false">IF(AN58&gt;AN65,AN58,AN65)</f>
        <v>#DIV/0!</v>
      </c>
      <c r="AO63" s="174" t="e">
        <f aca="false">IF(AO58&gt;AO65,AO58,AO65)</f>
        <v>#DIV/0!</v>
      </c>
      <c r="AP63" s="174" t="e">
        <f aca="false">IF(AP58&gt;AP65,AP58,AP65)</f>
        <v>#DIV/0!</v>
      </c>
      <c r="AQ63" s="174" t="e">
        <f aca="false">IF(AQ58&gt;AQ65,AQ58,AQ65)</f>
        <v>#DIV/0!</v>
      </c>
      <c r="AR63" s="174" t="e">
        <f aca="false">IF(AR58&gt;AR65,AR58,AR65)</f>
        <v>#DIV/0!</v>
      </c>
      <c r="AS63" s="174" t="e">
        <f aca="false">IF(AS58&gt;AS65,AS58,AS65)</f>
        <v>#DIV/0!</v>
      </c>
      <c r="AT63" s="174" t="e">
        <f aca="false">IF(AT58&gt;AT65,AT58,AT65)</f>
        <v>#DIV/0!</v>
      </c>
      <c r="AU63" s="174" t="e">
        <f aca="false">IF(AU58&gt;AU65,AU58,AU65)</f>
        <v>#DIV/0!</v>
      </c>
      <c r="AV63" s="174" t="e">
        <f aca="false">IF(AV58&gt;AV65,AV58,AV65)</f>
        <v>#DIV/0!</v>
      </c>
      <c r="AW63" s="174" t="e">
        <f aca="false">IF(AW58&gt;AW65,AW58,AW65)</f>
        <v>#DIV/0!</v>
      </c>
      <c r="AX63" s="174" t="e">
        <f aca="false">IF(AX58&gt;AX65,AX58,AX65)</f>
        <v>#DIV/0!</v>
      </c>
      <c r="AY63" s="174" t="e">
        <f aca="false">IF(AY58&gt;AY65,AY58,AY65)</f>
        <v>#DIV/0!</v>
      </c>
      <c r="AZ63" s="174" t="e">
        <f aca="false">IF(AZ58&gt;AZ65,AZ58,AZ65)</f>
        <v>#DIV/0!</v>
      </c>
      <c r="BA63" s="174" t="e">
        <f aca="false">IF(BA58&gt;BA65,BA58,BA65)</f>
        <v>#DIV/0!</v>
      </c>
      <c r="BB63" s="174" t="e">
        <f aca="false">IF(BB58&gt;BB65,BB58,BB65)</f>
        <v>#DIV/0!</v>
      </c>
      <c r="BC63" s="174" t="e">
        <f aca="false">IF(BC58&gt;BC65,BC58,BC65)</f>
        <v>#DIV/0!</v>
      </c>
      <c r="BD63" s="174" t="e">
        <f aca="false">IF(BD58&gt;BD65,BD58,BD65)</f>
        <v>#DIV/0!</v>
      </c>
      <c r="BE63" s="174" t="e">
        <f aca="false">IF(BE58&gt;BE65,BE58,BE65)</f>
        <v>#DIV/0!</v>
      </c>
      <c r="BF63" s="174" t="e">
        <f aca="false">IF(BF58&gt;BF65,BF58,BF65)</f>
        <v>#DIV/0!</v>
      </c>
      <c r="BG63" s="174" t="e">
        <f aca="false">IF(BG58&gt;BG65,BG58,BG65)</f>
        <v>#DIV/0!</v>
      </c>
      <c r="BH63" s="174" t="e">
        <f aca="false">IF(BH58&gt;BH65,BH58,BH65)</f>
        <v>#DIV/0!</v>
      </c>
      <c r="BI63" s="174" t="e">
        <f aca="false">IF(BI58&gt;BI65,BI58,BI65)</f>
        <v>#DIV/0!</v>
      </c>
      <c r="BJ63" s="174" t="e">
        <f aca="false">IF(BJ58&gt;BJ65,BJ58,BJ65)</f>
        <v>#DIV/0!</v>
      </c>
      <c r="BK63" s="174" t="e">
        <f aca="false">IF(BK58&gt;BK65,BK58,BK65)</f>
        <v>#DIV/0!</v>
      </c>
      <c r="BL63" s="174" t="e">
        <f aca="false">IF(BL58&gt;BL65,BL58,BL65)</f>
        <v>#DIV/0!</v>
      </c>
      <c r="BM63" s="174" t="e">
        <f aca="false">IF(BM58&gt;BM65,BM58,BM65)</f>
        <v>#DIV/0!</v>
      </c>
      <c r="BN63" s="174" t="e">
        <f aca="false">IF(BN58&gt;BN65,BN58,BN65)</f>
        <v>#DIV/0!</v>
      </c>
      <c r="BO63" s="174" t="e">
        <f aca="false">IF(BO58&gt;BO65,BO58,BO65)</f>
        <v>#DIV/0!</v>
      </c>
      <c r="BP63" s="174" t="e">
        <f aca="false">IF(BP58&gt;BP65,BP58,BP65)</f>
        <v>#DIV/0!</v>
      </c>
      <c r="BQ63" s="174" t="e">
        <f aca="false">IF(BQ58&gt;BQ65,BQ58,BQ65)</f>
        <v>#DIV/0!</v>
      </c>
      <c r="BR63" s="174" t="e">
        <f aca="false">IF(BR58&gt;BR65,BR58,BR65)</f>
        <v>#DIV/0!</v>
      </c>
      <c r="BS63" s="174" t="e">
        <f aca="false">IF(BS58&gt;BS65,BS58,BS65)</f>
        <v>#DIV/0!</v>
      </c>
      <c r="BT63" s="174" t="e">
        <f aca="false">IF(BT58&gt;BT65,BT58,BT65)</f>
        <v>#DIV/0!</v>
      </c>
      <c r="BU63" s="174" t="e">
        <f aca="false">IF(BU58&gt;BU65,BU58,BU65)</f>
        <v>#DIV/0!</v>
      </c>
      <c r="BV63" s="174" t="e">
        <f aca="false">IF(BV58&gt;BV65,BV58,BV65)</f>
        <v>#DIV/0!</v>
      </c>
    </row>
    <row r="64" s="166" customFormat="true" ht="12.75" hidden="true" customHeight="false" outlineLevel="0" collapsed="false">
      <c r="E64" s="179"/>
      <c r="F64" s="177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</row>
    <row r="65" s="166" customFormat="true" ht="12.75" hidden="true" customHeight="false" outlineLevel="0" collapsed="false">
      <c r="E65" s="173" t="s">
        <v>113</v>
      </c>
      <c r="F65" s="173"/>
      <c r="G65" s="174" t="e">
        <f aca="false">IF(G36="gal/A",((((79*0.5)/G$33)-G$15-G$19)/(G$22*G$23))*(1000/G$38),((((79*0.5)/G$33)-G$15-G$19)/(G$22*G$23))*(1/G$38))</f>
        <v>#DIV/0!</v>
      </c>
      <c r="H65" s="174" t="e">
        <f aca="false">IF(H36="gal/A",((((79*0.5)/H$33)-H$15-H$19)/(H$22*H$23))*(1000/H$38),((((79*0.5)/H$33)-H$15-H$19)/(H$22*H$23))*(1/H$38))</f>
        <v>#DIV/0!</v>
      </c>
      <c r="I65" s="174" t="e">
        <f aca="false">IF(I36="gal/A",((((79*0.5)/I$33)-I$15-I$19)/(I$22*I$23))*(1000/I$38),((((79*0.5)/I$33)-I$15-I$19)/(I$22*I$23))*(1/I$38))</f>
        <v>#DIV/0!</v>
      </c>
      <c r="J65" s="174" t="e">
        <f aca="false">IF(J36="gal/A",((((79*0.5)/J$33)-J$15-J$19)/(J$22*J$23))*(1000/J$38),((((79*0.5)/J$33)-J$15-J$19)/(J$22*J$23))*(1/J$38))</f>
        <v>#DIV/0!</v>
      </c>
      <c r="K65" s="174" t="e">
        <f aca="false">IF(K36="gal/A",((((79*0.5)/K$33)-K$15-K$19)/(K$22*K$23))*(1000/K$38),((((79*0.5)/K$33)-K$15-K$19)/(K$22*K$23))*(1/K$38))</f>
        <v>#DIV/0!</v>
      </c>
      <c r="L65" s="174" t="e">
        <f aca="false">IF(L36="gal/A",((((79*0.5)/L$33)-L$15-L$19)/(L$22*L$23))*(1000/L$38),((((79*0.5)/L$33)-L$15-L$19)/(L$22*L$23))*(1/L$38))</f>
        <v>#DIV/0!</v>
      </c>
      <c r="M65" s="174" t="e">
        <f aca="false">IF(M36="gal/A",((((79*0.5)/M$33)-M$15-M$19)/(M$22*M$23))*(1000/M$38),((((79*0.5)/M$33)-M$15-M$19)/(M$22*M$23))*(1/M$38))</f>
        <v>#DIV/0!</v>
      </c>
      <c r="N65" s="174" t="e">
        <f aca="false">IF(N36="gal/A",((((79*0.5)/N$33)-N$15-N$19)/(N$22*N$23))*(1000/N$38),((((79*0.5)/N$33)-N$15-N$19)/(N$22*N$23))*(1/N$38))</f>
        <v>#DIV/0!</v>
      </c>
      <c r="O65" s="174" t="e">
        <f aca="false">IF(O36="gal/A",((((79*0.5)/O$33)-O$15-O$19)/(O$22*O$23))*(1000/O$38),((((79*0.5)/O$33)-O$15-O$19)/(O$22*O$23))*(1/O$38))</f>
        <v>#DIV/0!</v>
      </c>
      <c r="P65" s="174" t="e">
        <f aca="false">IF(P36="gal/A",((((79*0.5)/P$33)-P$15-P$19)/(P$22*P$23))*(1000/P$38),((((79*0.5)/P$33)-P$15-P$19)/(P$22*P$23))*(1/P$38))</f>
        <v>#DIV/0!</v>
      </c>
      <c r="Q65" s="174" t="e">
        <f aca="false">IF(Q36="gal/A",((((79*0.5)/Q$33)-Q$15-Q$19)/(Q$22*Q$23))*(1000/Q$38),((((79*0.5)/Q$33)-Q$15-Q$19)/(Q$22*Q$23))*(1/Q$38))</f>
        <v>#DIV/0!</v>
      </c>
      <c r="R65" s="174" t="e">
        <f aca="false">IF(R36="gal/A",((((79*0.5)/R$33)-R$15-R$19)/(R$22*R$23))*(1000/R$38),((((79*0.5)/R$33)-R$15-R$19)/(R$22*R$23))*(1/R$38))</f>
        <v>#DIV/0!</v>
      </c>
      <c r="S65" s="174" t="e">
        <f aca="false">IF(S36="gal/A",((((79*0.5)/S$33)-S$15-S$19)/(S$22*S$23))*(1000/S$38),((((79*0.5)/S$33)-S$15-S$19)/(S$22*S$23))*(1/S$38))</f>
        <v>#DIV/0!</v>
      </c>
      <c r="T65" s="174" t="e">
        <f aca="false">IF(T36="gal/A",((((79*0.5)/T$33)-T$15-T$19)/(T$22*T$23))*(1000/T$38),((((79*0.5)/T$33)-T$15-T$19)/(T$22*T$23))*(1/T$38))</f>
        <v>#DIV/0!</v>
      </c>
      <c r="U65" s="174" t="e">
        <f aca="false">IF(U36="gal/A",((((79*0.5)/U$33)-U$15-U$19)/(U$22*U$23))*(1000/U$38),((((79*0.5)/U$33)-U$15-U$19)/(U$22*U$23))*(1/U$38))</f>
        <v>#DIV/0!</v>
      </c>
      <c r="V65" s="174" t="e">
        <f aca="false">IF(V36="gal/A",((((79*0.5)/V$33)-V$15-V$19)/(V$22*V$23))*(1000/V$38),((((79*0.5)/V$33)-V$15-V$19)/(V$22*V$23))*(1/V$38))</f>
        <v>#DIV/0!</v>
      </c>
      <c r="W65" s="174" t="e">
        <f aca="false">IF(W36="gal/A",((((79*0.5)/W$33)-W$15-W$19)/(W$22*W$23))*(1000/W$38),((((79*0.5)/W$33)-W$15-W$19)/(W$22*W$23))*(1/W$38))</f>
        <v>#DIV/0!</v>
      </c>
      <c r="X65" s="174" t="e">
        <f aca="false">IF(X36="gal/A",((((79*0.5)/X$33)-X$15-X$19)/(X$22*X$23))*(1000/X$38),((((79*0.5)/X$33)-X$15-X$19)/(X$22*X$23))*(1/X$38))</f>
        <v>#DIV/0!</v>
      </c>
      <c r="Y65" s="174" t="e">
        <f aca="false">IF(Y36="gal/A",((((79*0.5)/Y$33)-Y$15-Y$19)/(Y$22*Y$23))*(1000/Y$38),((((79*0.5)/Y$33)-Y$15-Y$19)/(Y$22*Y$23))*(1/Y$38))</f>
        <v>#DIV/0!</v>
      </c>
      <c r="Z65" s="174" t="e">
        <f aca="false">IF(Z36="gal/A",((((79*0.5)/Z$33)-Z$15-Z$19)/(Z$22*Z$23))*(1000/Z$38),((((79*0.5)/Z$33)-Z$15-Z$19)/(Z$22*Z$23))*(1/Z$38))</f>
        <v>#DIV/0!</v>
      </c>
      <c r="AA65" s="174" t="e">
        <f aca="false">IF(AA36="gal/A",((((79*0.5)/AA$33)-AA$15-AA$19)/(AA$22*AA$23))*(1000/AA$38),((((79*0.5)/AA$33)-AA$15-AA$19)/(AA$22*AA$23))*(1/AA$38))</f>
        <v>#DIV/0!</v>
      </c>
      <c r="AB65" s="174" t="e">
        <f aca="false">IF(AB36="gal/A",((((79*0.5)/AB$33)-AB$15-AB$19)/(AB$22*AB$23))*(1000/AB$38),((((79*0.5)/AB$33)-AB$15-AB$19)/(AB$22*AB$23))*(1/AB$38))</f>
        <v>#DIV/0!</v>
      </c>
      <c r="AC65" s="174" t="e">
        <f aca="false">IF(AC36="gal/A",((((79*0.5)/AC$33)-AC$15-AC$19)/(AC$22*AC$23))*(1000/AC$38),((((79*0.5)/AC$33)-AC$15-AC$19)/(AC$22*AC$23))*(1/AC$38))</f>
        <v>#DIV/0!</v>
      </c>
      <c r="AD65" s="174" t="e">
        <f aca="false">IF(AD36="gal/A",((((79*0.5)/AD$33)-AD$15-AD$19)/(AD$22*AD$23))*(1000/AD$38),((((79*0.5)/AD$33)-AD$15-AD$19)/(AD$22*AD$23))*(1/AD$38))</f>
        <v>#DIV/0!</v>
      </c>
      <c r="AE65" s="174" t="e">
        <f aca="false">IF(AE36="gal/A",((((79*0.5)/AE$33)-AE$15-AE$19)/(AE$22*AE$23))*(1000/AE$38),((((79*0.5)/AE$33)-AE$15-AE$19)/(AE$22*AE$23))*(1/AE$38))</f>
        <v>#DIV/0!</v>
      </c>
      <c r="AF65" s="174" t="e">
        <f aca="false">IF(AF36="gal/A",((((79*0.5)/AF$33)-AF$15-AF$19)/(AF$22*AF$23))*(1000/AF$38),((((79*0.5)/AF$33)-AF$15-AF$19)/(AF$22*AF$23))*(1/AF$38))</f>
        <v>#DIV/0!</v>
      </c>
      <c r="AG65" s="174" t="e">
        <f aca="false">IF(AG36="gal/A",((((79*0.5)/AG$33)-AG$15-AG$19)/(AG$22*AG$23))*(1000/AG$38),((((79*0.5)/AG$33)-AG$15-AG$19)/(AG$22*AG$23))*(1/AG$38))</f>
        <v>#DIV/0!</v>
      </c>
      <c r="AH65" s="174" t="e">
        <f aca="false">IF(AH36="gal/A",((((79*0.5)/AH$33)-AH$15-AH$19)/(AH$22*AH$23))*(1000/AH$38),((((79*0.5)/AH$33)-AH$15-AH$19)/(AH$22*AH$23))*(1/AH$38))</f>
        <v>#DIV/0!</v>
      </c>
      <c r="AI65" s="174" t="e">
        <f aca="false">IF(AI36="gal/A",((((79*0.5)/AI$33)-AI$15-AI$19)/(AI$22*AI$23))*(1000/AI$38),((((79*0.5)/AI$33)-AI$15-AI$19)/(AI$22*AI$23))*(1/AI$38))</f>
        <v>#DIV/0!</v>
      </c>
      <c r="AJ65" s="174" t="e">
        <f aca="false">IF(AJ36="gal/A",((((79*0.5)/AJ$33)-AJ$15-AJ$19)/(AJ$22*AJ$23))*(1000/AJ$38),((((79*0.5)/AJ$33)-AJ$15-AJ$19)/(AJ$22*AJ$23))*(1/AJ$38))</f>
        <v>#DIV/0!</v>
      </c>
      <c r="AK65" s="174" t="e">
        <f aca="false">IF(AK36="gal/A",((((79*0.5)/AK$33)-AK$15-AK$19)/(AK$22*AK$23))*(1000/AK$38),((((79*0.5)/AK$33)-AK$15-AK$19)/(AK$22*AK$23))*(1/AK$38))</f>
        <v>#DIV/0!</v>
      </c>
      <c r="AL65" s="174" t="e">
        <f aca="false">IF(AL36="gal/A",((((79*0.5)/AL$33)-AL$15-AL$19)/(AL$22*AL$23))*(1000/AL$38),((((79*0.5)/AL$33)-AL$15-AL$19)/(AL$22*AL$23))*(1/AL$38))</f>
        <v>#DIV/0!</v>
      </c>
      <c r="AM65" s="174" t="e">
        <f aca="false">IF(AM36="gal/A",((((79*0.5)/AM$33)-AM$15-AM$19)/(AM$22*AM$23))*(1000/AM$38),((((79*0.5)/AM$33)-AM$15-AM$19)/(AM$22*AM$23))*(1/AM$38))</f>
        <v>#DIV/0!</v>
      </c>
      <c r="AN65" s="174" t="e">
        <f aca="false">IF(AN36="gal/A",((((79*0.5)/AN$33)-AN$15-AN$19)/(AN$22*AN$23))*(1000/AN$38),((((79*0.5)/AN$33)-AN$15-AN$19)/(AN$22*AN$23))*(1/AN$38))</f>
        <v>#DIV/0!</v>
      </c>
      <c r="AO65" s="174" t="e">
        <f aca="false">IF(AO36="gal/A",((((79*0.5)/AO$33)-AO$15-AO$19)/(AO$22*AO$23))*(1000/AO$38),((((79*0.5)/AO$33)-AO$15-AO$19)/(AO$22*AO$23))*(1/AO$38))</f>
        <v>#DIV/0!</v>
      </c>
      <c r="AP65" s="174" t="e">
        <f aca="false">IF(AP36="gal/A",((((79*0.5)/AP$33)-AP$15-AP$19)/(AP$22*AP$23))*(1000/AP$38),((((79*0.5)/AP$33)-AP$15-AP$19)/(AP$22*AP$23))*(1/AP$38))</f>
        <v>#DIV/0!</v>
      </c>
      <c r="AQ65" s="174" t="e">
        <f aca="false">IF(AQ36="gal/A",((((79*0.5)/AQ$33)-AQ$15-AQ$19)/(AQ$22*AQ$23))*(1000/AQ$38),((((79*0.5)/AQ$33)-AQ$15-AQ$19)/(AQ$22*AQ$23))*(1/AQ$38))</f>
        <v>#DIV/0!</v>
      </c>
      <c r="AR65" s="174" t="e">
        <f aca="false">IF(AR36="gal/A",((((79*0.5)/AR$33)-AR$15-AR$19)/(AR$22*AR$23))*(1000/AR$38),((((79*0.5)/AR$33)-AR$15-AR$19)/(AR$22*AR$23))*(1/AR$38))</f>
        <v>#DIV/0!</v>
      </c>
      <c r="AS65" s="174" t="e">
        <f aca="false">IF(AS36="gal/A",((((79*0.5)/AS$33)-AS$15-AS$19)/(AS$22*AS$23))*(1000/AS$38),((((79*0.5)/AS$33)-AS$15-AS$19)/(AS$22*AS$23))*(1/AS$38))</f>
        <v>#DIV/0!</v>
      </c>
      <c r="AT65" s="174" t="e">
        <f aca="false">IF(AT36="gal/A",((((79*0.5)/AT$33)-AT$15-AT$19)/(AT$22*AT$23))*(1000/AT$38),((((79*0.5)/AT$33)-AT$15-AT$19)/(AT$22*AT$23))*(1/AT$38))</f>
        <v>#DIV/0!</v>
      </c>
      <c r="AU65" s="174" t="e">
        <f aca="false">IF(AU36="gal/A",((((79*0.5)/AU$33)-AU$15-AU$19)/(AU$22*AU$23))*(1000/AU$38),((((79*0.5)/AU$33)-AU$15-AU$19)/(AU$22*AU$23))*(1/AU$38))</f>
        <v>#DIV/0!</v>
      </c>
      <c r="AV65" s="174" t="e">
        <f aca="false">IF(AV36="gal/A",((((79*0.5)/AV$33)-AV$15-AV$19)/(AV$22*AV$23))*(1000/AV$38),((((79*0.5)/AV$33)-AV$15-AV$19)/(AV$22*AV$23))*(1/AV$38))</f>
        <v>#DIV/0!</v>
      </c>
      <c r="AW65" s="174" t="e">
        <f aca="false">IF(AW36="gal/A",((((79*0.5)/AW$33)-AW$15-AW$19)/(AW$22*AW$23))*(1000/AW$38),((((79*0.5)/AW$33)-AW$15-AW$19)/(AW$22*AW$23))*(1/AW$38))</f>
        <v>#DIV/0!</v>
      </c>
      <c r="AX65" s="174" t="e">
        <f aca="false">IF(AX36="gal/A",((((79*0.5)/AX$33)-AX$15-AX$19)/(AX$22*AX$23))*(1000/AX$38),((((79*0.5)/AX$33)-AX$15-AX$19)/(AX$22*AX$23))*(1/AX$38))</f>
        <v>#DIV/0!</v>
      </c>
      <c r="AY65" s="174" t="e">
        <f aca="false">IF(AY36="gal/A",((((79*0.5)/AY$33)-AY$15-AY$19)/(AY$22*AY$23))*(1000/AY$38),((((79*0.5)/AY$33)-AY$15-AY$19)/(AY$22*AY$23))*(1/AY$38))</f>
        <v>#DIV/0!</v>
      </c>
      <c r="AZ65" s="174" t="e">
        <f aca="false">IF(AZ36="gal/A",((((79*0.5)/AZ$33)-AZ$15-AZ$19)/(AZ$22*AZ$23))*(1000/AZ$38),((((79*0.5)/AZ$33)-AZ$15-AZ$19)/(AZ$22*AZ$23))*(1/AZ$38))</f>
        <v>#DIV/0!</v>
      </c>
      <c r="BA65" s="174" t="e">
        <f aca="false">IF(BA36="gal/A",((((79*0.5)/BA$33)-BA$15-BA$19)/(BA$22*BA$23))*(1000/BA$38),((((79*0.5)/BA$33)-BA$15-BA$19)/(BA$22*BA$23))*(1/BA$38))</f>
        <v>#DIV/0!</v>
      </c>
      <c r="BB65" s="174" t="e">
        <f aca="false">IF(BB36="gal/A",((((79*0.5)/BB$33)-BB$15-BB$19)/(BB$22*BB$23))*(1000/BB$38),((((79*0.5)/BB$33)-BB$15-BB$19)/(BB$22*BB$23))*(1/BB$38))</f>
        <v>#DIV/0!</v>
      </c>
      <c r="BC65" s="174" t="e">
        <f aca="false">IF(BC36="gal/A",((((79*0.5)/BC$33)-BC$15-BC$19)/(BC$22*BC$23))*(1000/BC$38),((((79*0.5)/BC$33)-BC$15-BC$19)/(BC$22*BC$23))*(1/BC$38))</f>
        <v>#DIV/0!</v>
      </c>
      <c r="BD65" s="174" t="e">
        <f aca="false">IF(BD36="gal/A",((((79*0.5)/BD$33)-BD$15-BD$19)/(BD$22*BD$23))*(1000/BD$38),((((79*0.5)/BD$33)-BD$15-BD$19)/(BD$22*BD$23))*(1/BD$38))</f>
        <v>#DIV/0!</v>
      </c>
      <c r="BE65" s="174" t="e">
        <f aca="false">IF(BE36="gal/A",((((79*0.5)/BE$33)-BE$15-BE$19)/(BE$22*BE$23))*(1000/BE$38),((((79*0.5)/BE$33)-BE$15-BE$19)/(BE$22*BE$23))*(1/BE$38))</f>
        <v>#DIV/0!</v>
      </c>
      <c r="BF65" s="174" t="e">
        <f aca="false">IF(BF36="gal/A",((((79*0.5)/BF$33)-BF$15-BF$19)/(BF$22*BF$23))*(1000/BF$38),((((79*0.5)/BF$33)-BF$15-BF$19)/(BF$22*BF$23))*(1/BF$38))</f>
        <v>#DIV/0!</v>
      </c>
      <c r="BG65" s="174" t="e">
        <f aca="false">IF(BG36="gal/A",((((79*0.5)/BG$33)-BG$15-BG$19)/(BG$22*BG$23))*(1000/BG$38),((((79*0.5)/BG$33)-BG$15-BG$19)/(BG$22*BG$23))*(1/BG$38))</f>
        <v>#DIV/0!</v>
      </c>
      <c r="BH65" s="174" t="e">
        <f aca="false">IF(BH36="gal/A",((((79*0.5)/BH$33)-BH$15-BH$19)/(BH$22*BH$23))*(1000/BH$38),((((79*0.5)/BH$33)-BH$15-BH$19)/(BH$22*BH$23))*(1/BH$38))</f>
        <v>#DIV/0!</v>
      </c>
      <c r="BI65" s="174" t="e">
        <f aca="false">IF(BI36="gal/A",((((79*0.5)/BI$33)-BI$15-BI$19)/(BI$22*BI$23))*(1000/BI$38),((((79*0.5)/BI$33)-BI$15-BI$19)/(BI$22*BI$23))*(1/BI$38))</f>
        <v>#DIV/0!</v>
      </c>
      <c r="BJ65" s="174" t="e">
        <f aca="false">IF(BJ36="gal/A",((((79*0.5)/BJ$33)-BJ$15-BJ$19)/(BJ$22*BJ$23))*(1000/BJ$38),((((79*0.5)/BJ$33)-BJ$15-BJ$19)/(BJ$22*BJ$23))*(1/BJ$38))</f>
        <v>#DIV/0!</v>
      </c>
      <c r="BK65" s="174" t="e">
        <f aca="false">IF(BK36="gal/A",((((79*0.5)/BK$33)-BK$15-BK$19)/(BK$22*BK$23))*(1000/BK$38),((((79*0.5)/BK$33)-BK$15-BK$19)/(BK$22*BK$23))*(1/BK$38))</f>
        <v>#DIV/0!</v>
      </c>
      <c r="BL65" s="174" t="e">
        <f aca="false">IF(BL36="gal/A",((((79*0.5)/BL$33)-BL$15-BL$19)/(BL$22*BL$23))*(1000/BL$38),((((79*0.5)/BL$33)-BL$15-BL$19)/(BL$22*BL$23))*(1/BL$38))</f>
        <v>#DIV/0!</v>
      </c>
      <c r="BM65" s="174" t="e">
        <f aca="false">IF(BM36="gal/A",((((79*0.5)/BM$33)-BM$15-BM$19)/(BM$22*BM$23))*(1000/BM$38),((((79*0.5)/BM$33)-BM$15-BM$19)/(BM$22*BM$23))*(1/BM$38))</f>
        <v>#DIV/0!</v>
      </c>
      <c r="BN65" s="174" t="e">
        <f aca="false">IF(BN36="gal/A",((((79*0.5)/BN$33)-BN$15-BN$19)/(BN$22*BN$23))*(1000/BN$38),((((79*0.5)/BN$33)-BN$15-BN$19)/(BN$22*BN$23))*(1/BN$38))</f>
        <v>#DIV/0!</v>
      </c>
      <c r="BO65" s="174" t="e">
        <f aca="false">IF(BO36="gal/A",((((79*0.5)/BO$33)-BO$15-BO$19)/(BO$22*BO$23))*(1000/BO$38),((((79*0.5)/BO$33)-BO$15-BO$19)/(BO$22*BO$23))*(1/BO$38))</f>
        <v>#DIV/0!</v>
      </c>
      <c r="BP65" s="174" t="e">
        <f aca="false">IF(BP36="gal/A",((((79*0.5)/BP$33)-BP$15-BP$19)/(BP$22*BP$23))*(1000/BP$38),((((79*0.5)/BP$33)-BP$15-BP$19)/(BP$22*BP$23))*(1/BP$38))</f>
        <v>#DIV/0!</v>
      </c>
      <c r="BQ65" s="174" t="e">
        <f aca="false">IF(BQ36="gal/A",((((79*0.5)/BQ$33)-BQ$15-BQ$19)/(BQ$22*BQ$23))*(1000/BQ$38),((((79*0.5)/BQ$33)-BQ$15-BQ$19)/(BQ$22*BQ$23))*(1/BQ$38))</f>
        <v>#DIV/0!</v>
      </c>
      <c r="BR65" s="174" t="e">
        <f aca="false">IF(BR36="gal/A",((((79*0.5)/BR$33)-BR$15-BR$19)/(BR$22*BR$23))*(1000/BR$38),((((79*0.5)/BR$33)-BR$15-BR$19)/(BR$22*BR$23))*(1/BR$38))</f>
        <v>#DIV/0!</v>
      </c>
      <c r="BS65" s="174" t="e">
        <f aca="false">IF(BS36="gal/A",((((79*0.5)/BS$33)-BS$15-BS$19)/(BS$22*BS$23))*(1000/BS$38),((((79*0.5)/BS$33)-BS$15-BS$19)/(BS$22*BS$23))*(1/BS$38))</f>
        <v>#DIV/0!</v>
      </c>
      <c r="BT65" s="174" t="e">
        <f aca="false">IF(BT36="gal/A",((((79*0.5)/BT$33)-BT$15-BT$19)/(BT$22*BT$23))*(1000/BT$38),((((79*0.5)/BT$33)-BT$15-BT$19)/(BT$22*BT$23))*(1/BT$38))</f>
        <v>#DIV/0!</v>
      </c>
      <c r="BU65" s="174" t="e">
        <f aca="false">IF(BU36="gal/A",((((79*0.5)/BU$33)-BU$15-BU$19)/(BU$22*BU$23))*(1000/BU$38),((((79*0.5)/BU$33)-BU$15-BU$19)/(BU$22*BU$23))*(1/BU$38))</f>
        <v>#DIV/0!</v>
      </c>
      <c r="BV65" s="174" t="e">
        <f aca="false">IF(BV36="gal/A",((((79*0.5)/BV$33)-BV$15-BV$19)/(BV$22*BV$23))*(1000/BV$38),((((79*0.5)/BV$33)-BV$15-BV$19)/(BV$22*BV$23))*(1/BV$38))</f>
        <v>#DIV/0!</v>
      </c>
    </row>
    <row r="66" s="166" customFormat="true" ht="13.5" hidden="true" customHeight="false" outlineLevel="0" collapsed="false">
      <c r="E66" s="180" t="s">
        <v>114</v>
      </c>
      <c r="F66" s="180"/>
      <c r="G66" s="181" t="e">
        <f aca="false">IF(G36="gal/A",G65*G38/1000,G65*G38)</f>
        <v>#DIV/0!</v>
      </c>
      <c r="H66" s="181" t="e">
        <f aca="false">IF(H36="gal/A",H65*H38/1000,H65*H38)</f>
        <v>#DIV/0!</v>
      </c>
      <c r="I66" s="181" t="e">
        <f aca="false">IF(I36="gal/A",I65*I38/1000,I65*I38)</f>
        <v>#DIV/0!</v>
      </c>
      <c r="J66" s="181" t="e">
        <f aca="false">IF(J36="gal/A",J65*J38/1000,J65*J38)</f>
        <v>#DIV/0!</v>
      </c>
      <c r="K66" s="181" t="e">
        <f aca="false">IF(K36="gal/A",K65*K38/1000,K65*K38)</f>
        <v>#DIV/0!</v>
      </c>
      <c r="L66" s="181" t="e">
        <f aca="false">IF(L36="gal/A",L65*L38/1000,L65*L38)</f>
        <v>#DIV/0!</v>
      </c>
      <c r="M66" s="181" t="e">
        <f aca="false">IF(M36="gal/A",M65*M38/1000,M65*M38)</f>
        <v>#DIV/0!</v>
      </c>
      <c r="N66" s="181" t="e">
        <f aca="false">IF(N36="gal/A",N65*N38/1000,N65*N38)</f>
        <v>#DIV/0!</v>
      </c>
      <c r="O66" s="181" t="e">
        <f aca="false">IF(O36="gal/A",O65*O38/1000,O65*O38)</f>
        <v>#DIV/0!</v>
      </c>
      <c r="P66" s="181" t="e">
        <f aca="false">IF(P36="gal/A",P65*P38/1000,P65*P38)</f>
        <v>#DIV/0!</v>
      </c>
      <c r="Q66" s="181" t="e">
        <f aca="false">IF(Q36="gal/A",Q65*Q38/1000,Q65*Q38)</f>
        <v>#DIV/0!</v>
      </c>
      <c r="R66" s="181" t="e">
        <f aca="false">IF(R36="gal/A",R65*R38/1000,R65*R38)</f>
        <v>#DIV/0!</v>
      </c>
      <c r="S66" s="181" t="e">
        <f aca="false">IF(S36="gal/A",S65*S38/1000,S65*S38)</f>
        <v>#DIV/0!</v>
      </c>
      <c r="T66" s="181" t="e">
        <f aca="false">IF(T36="gal/A",T65*T38/1000,T65*T38)</f>
        <v>#DIV/0!</v>
      </c>
      <c r="U66" s="181" t="e">
        <f aca="false">IF(U36="gal/A",U65*U38/1000,U65*U38)</f>
        <v>#DIV/0!</v>
      </c>
      <c r="V66" s="181" t="e">
        <f aca="false">IF(V36="gal/A",V65*V38/1000,V65*V38)</f>
        <v>#DIV/0!</v>
      </c>
      <c r="W66" s="181" t="e">
        <f aca="false">IF(W36="gal/A",W65*W38/1000,W65*W38)</f>
        <v>#DIV/0!</v>
      </c>
      <c r="X66" s="181" t="e">
        <f aca="false">IF(X36="gal/A",X65*X38/1000,X65*X38)</f>
        <v>#DIV/0!</v>
      </c>
      <c r="Y66" s="181" t="e">
        <f aca="false">IF(Y36="gal/A",Y65*Y38/1000,Y65*Y38)</f>
        <v>#DIV/0!</v>
      </c>
      <c r="Z66" s="181" t="e">
        <f aca="false">IF(Z36="gal/A",Z65*Z38/1000,Z65*Z38)</f>
        <v>#DIV/0!</v>
      </c>
      <c r="AA66" s="181" t="e">
        <f aca="false">IF(AA36="gal/A",AA65*AA38/1000,AA65*AA38)</f>
        <v>#DIV/0!</v>
      </c>
      <c r="AB66" s="181" t="e">
        <f aca="false">IF(AB36="gal/A",AB65*AB38/1000,AB65*AB38)</f>
        <v>#DIV/0!</v>
      </c>
      <c r="AC66" s="181" t="e">
        <f aca="false">IF(AC36="gal/A",AC65*AC38/1000,AC65*AC38)</f>
        <v>#DIV/0!</v>
      </c>
      <c r="AD66" s="181" t="e">
        <f aca="false">IF(AD36="gal/A",AD65*AD38/1000,AD65*AD38)</f>
        <v>#DIV/0!</v>
      </c>
      <c r="AE66" s="181" t="e">
        <f aca="false">IF(AE36="gal/A",AE65*AE38/1000,AE65*AE38)</f>
        <v>#DIV/0!</v>
      </c>
      <c r="AF66" s="181" t="e">
        <f aca="false">IF(AF36="gal/A",AF65*AF38/1000,AF65*AF38)</f>
        <v>#DIV/0!</v>
      </c>
      <c r="AG66" s="181" t="e">
        <f aca="false">IF(AG36="gal/A",AG65*AG38/1000,AG65*AG38)</f>
        <v>#DIV/0!</v>
      </c>
      <c r="AH66" s="181" t="e">
        <f aca="false">IF(AH36="gal/A",AH65*AH38/1000,AH65*AH38)</f>
        <v>#DIV/0!</v>
      </c>
      <c r="AI66" s="181" t="e">
        <f aca="false">IF(AI36="gal/A",AI65*AI38/1000,AI65*AI38)</f>
        <v>#DIV/0!</v>
      </c>
      <c r="AJ66" s="181" t="e">
        <f aca="false">IF(AJ36="gal/A",AJ65*AJ38/1000,AJ65*AJ38)</f>
        <v>#DIV/0!</v>
      </c>
      <c r="AK66" s="181" t="e">
        <f aca="false">IF(AK36="gal/A",AK65*AK38/1000,AK65*AK38)</f>
        <v>#DIV/0!</v>
      </c>
      <c r="AL66" s="181" t="e">
        <f aca="false">IF(AL36="gal/A",AL65*AL38/1000,AL65*AL38)</f>
        <v>#DIV/0!</v>
      </c>
      <c r="AM66" s="181" t="e">
        <f aca="false">IF(AM36="gal/A",AM65*AM38/1000,AM65*AM38)</f>
        <v>#DIV/0!</v>
      </c>
      <c r="AN66" s="181" t="e">
        <f aca="false">IF(AN36="gal/A",AN65*AN38/1000,AN65*AN38)</f>
        <v>#DIV/0!</v>
      </c>
      <c r="AO66" s="181" t="e">
        <f aca="false">IF(AO36="gal/A",AO65*AO38/1000,AO65*AO38)</f>
        <v>#DIV/0!</v>
      </c>
      <c r="AP66" s="181" t="e">
        <f aca="false">IF(AP36="gal/A",AP65*AP38/1000,AP65*AP38)</f>
        <v>#DIV/0!</v>
      </c>
      <c r="AQ66" s="181" t="e">
        <f aca="false">IF(AQ36="gal/A",AQ65*AQ38/1000,AQ65*AQ38)</f>
        <v>#DIV/0!</v>
      </c>
      <c r="AR66" s="181" t="e">
        <f aca="false">IF(AR36="gal/A",AR65*AR38/1000,AR65*AR38)</f>
        <v>#DIV/0!</v>
      </c>
      <c r="AS66" s="181" t="e">
        <f aca="false">IF(AS36="gal/A",AS65*AS38/1000,AS65*AS38)</f>
        <v>#DIV/0!</v>
      </c>
      <c r="AT66" s="181" t="e">
        <f aca="false">IF(AT36="gal/A",AT65*AT38/1000,AT65*AT38)</f>
        <v>#DIV/0!</v>
      </c>
      <c r="AU66" s="181" t="e">
        <f aca="false">IF(AU36="gal/A",AU65*AU38/1000,AU65*AU38)</f>
        <v>#DIV/0!</v>
      </c>
      <c r="AV66" s="181" t="e">
        <f aca="false">IF(AV36="gal/A",AV65*AV38/1000,AV65*AV38)</f>
        <v>#DIV/0!</v>
      </c>
      <c r="AW66" s="181" t="e">
        <f aca="false">IF(AW36="gal/A",AW65*AW38/1000,AW65*AW38)</f>
        <v>#DIV/0!</v>
      </c>
      <c r="AX66" s="181" t="e">
        <f aca="false">IF(AX36="gal/A",AX65*AX38/1000,AX65*AX38)</f>
        <v>#DIV/0!</v>
      </c>
      <c r="AY66" s="181" t="e">
        <f aca="false">IF(AY36="gal/A",AY65*AY38/1000,AY65*AY38)</f>
        <v>#DIV/0!</v>
      </c>
      <c r="AZ66" s="181" t="e">
        <f aca="false">IF(AZ36="gal/A",AZ65*AZ38/1000,AZ65*AZ38)</f>
        <v>#DIV/0!</v>
      </c>
      <c r="BA66" s="181" t="e">
        <f aca="false">IF(BA36="gal/A",BA65*BA38/1000,BA65*BA38)</f>
        <v>#DIV/0!</v>
      </c>
      <c r="BB66" s="181" t="e">
        <f aca="false">IF(BB36="gal/A",BB65*BB38/1000,BB65*BB38)</f>
        <v>#DIV/0!</v>
      </c>
      <c r="BC66" s="181" t="e">
        <f aca="false">IF(BC36="gal/A",BC65*BC38/1000,BC65*BC38)</f>
        <v>#DIV/0!</v>
      </c>
      <c r="BD66" s="181" t="e">
        <f aca="false">IF(BD36="gal/A",BD65*BD38/1000,BD65*BD38)</f>
        <v>#DIV/0!</v>
      </c>
      <c r="BE66" s="181" t="e">
        <f aca="false">IF(BE36="gal/A",BE65*BE38/1000,BE65*BE38)</f>
        <v>#DIV/0!</v>
      </c>
      <c r="BF66" s="181" t="e">
        <f aca="false">IF(BF36="gal/A",BF65*BF38/1000,BF65*BF38)</f>
        <v>#DIV/0!</v>
      </c>
      <c r="BG66" s="181" t="e">
        <f aca="false">IF(BG36="gal/A",BG65*BG38/1000,BG65*BG38)</f>
        <v>#DIV/0!</v>
      </c>
      <c r="BH66" s="181" t="e">
        <f aca="false">IF(BH36="gal/A",BH65*BH38/1000,BH65*BH38)</f>
        <v>#DIV/0!</v>
      </c>
      <c r="BI66" s="181" t="e">
        <f aca="false">IF(BI36="gal/A",BI65*BI38/1000,BI65*BI38)</f>
        <v>#DIV/0!</v>
      </c>
      <c r="BJ66" s="181" t="e">
        <f aca="false">IF(BJ36="gal/A",BJ65*BJ38/1000,BJ65*BJ38)</f>
        <v>#DIV/0!</v>
      </c>
      <c r="BK66" s="181" t="e">
        <f aca="false">IF(BK36="gal/A",BK65*BK38/1000,BK65*BK38)</f>
        <v>#DIV/0!</v>
      </c>
      <c r="BL66" s="181" t="e">
        <f aca="false">IF(BL36="gal/A",BL65*BL38/1000,BL65*BL38)</f>
        <v>#DIV/0!</v>
      </c>
      <c r="BM66" s="181" t="e">
        <f aca="false">IF(BM36="gal/A",BM65*BM38/1000,BM65*BM38)</f>
        <v>#DIV/0!</v>
      </c>
      <c r="BN66" s="181" t="e">
        <f aca="false">IF(BN36="gal/A",BN65*BN38/1000,BN65*BN38)</f>
        <v>#DIV/0!</v>
      </c>
      <c r="BO66" s="181" t="e">
        <f aca="false">IF(BO36="gal/A",BO65*BO38/1000,BO65*BO38)</f>
        <v>#DIV/0!</v>
      </c>
      <c r="BP66" s="181" t="e">
        <f aca="false">IF(BP36="gal/A",BP65*BP38/1000,BP65*BP38)</f>
        <v>#DIV/0!</v>
      </c>
      <c r="BQ66" s="181" t="e">
        <f aca="false">IF(BQ36="gal/A",BQ65*BQ38/1000,BQ65*BQ38)</f>
        <v>#DIV/0!</v>
      </c>
      <c r="BR66" s="181" t="e">
        <f aca="false">IF(BR36="gal/A",BR65*BR38/1000,BR65*BR38)</f>
        <v>#DIV/0!</v>
      </c>
      <c r="BS66" s="181" t="e">
        <f aca="false">IF(BS36="gal/A",BS65*BS38/1000,BS65*BS38)</f>
        <v>#DIV/0!</v>
      </c>
      <c r="BT66" s="181" t="e">
        <f aca="false">IF(BT36="gal/A",BT65*BT38/1000,BT65*BT38)</f>
        <v>#DIV/0!</v>
      </c>
      <c r="BU66" s="181" t="e">
        <f aca="false">IF(BU36="gal/A",BU65*BU38/1000,BU65*BU38)</f>
        <v>#DIV/0!</v>
      </c>
      <c r="BV66" s="181" t="e">
        <f aca="false">IF(BV36="gal/A",BV65*BV38/1000,BV65*BV38)</f>
        <v>#DIV/0!</v>
      </c>
    </row>
    <row r="67" s="166" customFormat="true" ht="12.75" hidden="true" customHeight="false" outlineLevel="0" collapsed="false"/>
    <row r="68" s="166" customFormat="true" ht="12.75" hidden="false" customHeight="false" outlineLevel="0" collapsed="false"/>
    <row r="69" s="166" customFormat="true" ht="12.75" hidden="false" customHeight="false" outlineLevel="0" collapsed="false"/>
    <row r="70" s="166" customFormat="true" ht="12.75" hidden="false" customHeight="false" outlineLevel="0" collapsed="false"/>
    <row r="71" s="166" customFormat="true" ht="12.75" hidden="false" customHeight="false" outlineLevel="0" collapsed="false"/>
    <row r="72" s="166" customFormat="true" ht="12.75" hidden="false" customHeight="false" outlineLevel="0" collapsed="false"/>
  </sheetData>
  <sheetProtection sheet="true" password="cfba" objects="true" scenarios="true" formatCells="false" formatColumns="false" formatRows="false" selectLockedCells="true"/>
  <mergeCells count="46">
    <mergeCell ref="A2:B2"/>
    <mergeCell ref="A4:B4"/>
    <mergeCell ref="C4:E4"/>
    <mergeCell ref="F4:F7"/>
    <mergeCell ref="A5:B5"/>
    <mergeCell ref="C5:E5"/>
    <mergeCell ref="A6:B6"/>
    <mergeCell ref="C6:E6"/>
    <mergeCell ref="A7:B7"/>
    <mergeCell ref="A8:B8"/>
    <mergeCell ref="A9:B9"/>
    <mergeCell ref="A10:B10"/>
    <mergeCell ref="A11:B11"/>
    <mergeCell ref="A12:B12"/>
    <mergeCell ref="B14:F14"/>
    <mergeCell ref="A15:F15"/>
    <mergeCell ref="A16:A17"/>
    <mergeCell ref="B16:F16"/>
    <mergeCell ref="A19:F19"/>
    <mergeCell ref="A20:A21"/>
    <mergeCell ref="B20:F20"/>
    <mergeCell ref="B23:F23"/>
    <mergeCell ref="A24:F24"/>
    <mergeCell ref="C25:F25"/>
    <mergeCell ref="B27:F27"/>
    <mergeCell ref="A31:F31"/>
    <mergeCell ref="D33:F33"/>
    <mergeCell ref="D34:F34"/>
    <mergeCell ref="A35:B35"/>
    <mergeCell ref="D35:F35"/>
    <mergeCell ref="E36:F36"/>
    <mergeCell ref="B37:C37"/>
    <mergeCell ref="B38:C38"/>
    <mergeCell ref="E38:F38"/>
    <mergeCell ref="B39:C39"/>
    <mergeCell ref="B40:C40"/>
    <mergeCell ref="E41:F41"/>
    <mergeCell ref="E44:F44"/>
    <mergeCell ref="E47:F47"/>
    <mergeCell ref="E56:F56"/>
    <mergeCell ref="E58:F58"/>
    <mergeCell ref="E60:F60"/>
    <mergeCell ref="E61:F61"/>
    <mergeCell ref="E63:F63"/>
    <mergeCell ref="E65:F65"/>
    <mergeCell ref="E66:F66"/>
  </mergeCells>
  <conditionalFormatting sqref="G42:IU42">
    <cfRule type="expression" priority="2" aboveAverage="0" equalAverage="0" bottom="0" percent="0" rank="0" text="" dxfId="0">
      <formula>IF(OR(AND(G34&gt;=80,G42&gt;$G$41),AND(G34&gt;=100,G42&gt;0)),TRUE(),FALSE())</formula>
    </cfRule>
  </conditionalFormatting>
  <conditionalFormatting sqref="G44:IU44">
    <cfRule type="expression" priority="3" aboveAverage="0" equalAverage="0" bottom="0" percent="0" rank="0" text="" dxfId="1">
      <formula>IF(G44&gt;G47+0.5,TRUE(),FALSE())</formula>
    </cfRule>
  </conditionalFormatting>
  <conditionalFormatting sqref="G6:IU6 G14:IU14">
    <cfRule type="cellIs" priority="4" operator="greaterThan" aboveAverage="0" equalAverage="0" bottom="0" percent="0" rank="0" text="" dxfId="2">
      <formula>200</formula>
    </cfRule>
  </conditionalFormatting>
  <conditionalFormatting sqref="G16:IU16">
    <cfRule type="cellIs" priority="5" operator="greaterThan" aboveAverage="0" equalAverage="0" bottom="0" percent="0" rank="0" text="" dxfId="3">
      <formula>0</formula>
    </cfRule>
  </conditionalFormatting>
  <conditionalFormatting sqref="G27:IU27">
    <cfRule type="cellIs" priority="6" operator="greaterThan" aboveAverage="0" equalAverage="0" bottom="0" percent="0" rank="0" text="" dxfId="4">
      <formula>5</formula>
    </cfRule>
  </conditionalFormatting>
  <conditionalFormatting sqref="G30:IU30">
    <cfRule type="cellIs" priority="7" operator="equal" aboveAverage="0" equalAverage="0" bottom="0" percent="0" rank="0" text="" dxfId="5">
      <formula>9</formula>
    </cfRule>
  </conditionalFormatting>
  <conditionalFormatting sqref="G34:IU34">
    <cfRule type="cellIs" priority="8" operator="between" aboveAverage="0" equalAverage="0" bottom="0" percent="0" rank="0" text="" dxfId="6">
      <formula>59.5</formula>
      <formula>79.49</formula>
    </cfRule>
    <cfRule type="cellIs" priority="9" operator="between" aboveAverage="0" equalAverage="0" bottom="0" percent="0" rank="0" text="" dxfId="7">
      <formula>79.5</formula>
      <formula>99.49</formula>
    </cfRule>
    <cfRule type="cellIs" priority="10" operator="greaterThanOrEqual" aboveAverage="0" equalAverage="0" bottom="0" percent="0" rank="0" text="" dxfId="8">
      <formula>99.5</formula>
    </cfRule>
  </conditionalFormatting>
  <dataValidations count="44">
    <dataValidation allowBlank="true" error="To select a value for Subsurface Drainage, use the arrow key to view and select from the allowable weighting factors." errorStyle="information" operator="between" showDropDown="false" showErrorMessage="true" showInputMessage="false" sqref="G29:IU29" type="list">
      <formula1>"0,1,2"</formula1>
      <formula2>0</formula2>
    </dataValidation>
    <dataValidation allowBlank="true" errorStyle="stop" operator="between" prompt="When soil loss exceeds 5 tons/acre/year, the maximum tolerable soil loss for all Pennsylvania soils has been exceeded, and the input cell will be shaded orange." promptTitle="Maximum Tolerable Soil Loss" showDropDown="false" showErrorMessage="true" showInputMessage="true" sqref="A27" type="none">
      <formula1>0</formula1>
      <formula2>0</formula2>
    </dataValidation>
    <dataValidation allowBlank="false" error="To select a value for Fertilizer Application Method, use the arrow key to view and select from the allowable weighting factors." errorStyle="stop" operator="between" showDropDown="false" showErrorMessage="true" showInputMessage="false" sqref="G18:IU18 G22:IU22" type="list">
      <formula1>"0.2,0.4,0.6,0.8,1.0"</formula1>
      <formula2>0</formula2>
    </dataValidation>
    <dataValidation allowBlank="true" errorStyle="stop" operator="between" prompt="Enter the N plan manure rate.  This rate cannot be larger than the N balanced rate calculated using the same application information as used in the P Index. " showDropDown="false" showErrorMessage="true" showInputMessage="true" sqref="F37" type="none">
      <formula1>0</formula1>
      <formula2>0</formula2>
    </dataValidation>
    <dataValidation allowBlank="true" errorStyle="stop" operator="between" prompt="Enter the manure P analysis.  Be sure the units are consistent with the units entered above.  If the units entered above are gal/A then the manure analysis must be in lb N/1000gal.  If the units above are T/A then the manure analysis must be in lb/ton." showDropDown="false" showErrorMessage="true" showInputMessage="true" sqref="E38:F38" type="none">
      <formula1>0</formula1>
      <formula2>0</formula2>
    </dataValidation>
    <dataValidation allowBlank="true" errorStyle="stop" operator="between" prompt="The is the lb P2O5/A that would be applied at the N plan rate you entered above.  If you have not already done so you can enter this in the MANURE P RATE line in the P Index above. " showDropDown="false" showErrorMessage="true" showInputMessage="true" sqref="F39" type="none">
      <formula1>0</formula1>
      <formula2>0</formula2>
    </dataValidation>
    <dataValidation allowBlank="true" errorStyle="stop" operator="between" prompt="An orange box indicates that this field is out of compliance with the P Index.  If the P Index is above 100 (Red) this must be 0.  If the P Index is between 80 and 100 (Yellow)  this must be less than the crop removal figure that you entered above. " showDropDown="false" showErrorMessage="true" showInputMessage="true" sqref="F42" type="none">
      <formula1>0</formula1>
      <formula2>0</formula2>
    </dataValidation>
    <dataValidation allowBlank="true" errorStyle="stop" operator="between" prompt="This is the calculated maximum manure rate that could be applied  for the conditions entered in the P Index above.  This can be helpful in determining a manure application rate the meets the farmers requirements and is in compliance with the P Index. " showDropDown="false" showErrorMessage="true" showInputMessage="true" sqref="E47:F47" type="none">
      <formula1>0</formula1>
      <formula2>0</formula2>
    </dataValidation>
    <dataValidation allowBlank="true" errorStyle="stop" operator="between" prompt="This is the lb P2O5/A that would be applied at the maximum P rate calculated above. " showDropDown="false" showErrorMessage="true" showInputMessage="true" sqref="F48" type="none">
      <formula1>0</formula1>
      <formula2>0</formula2>
    </dataValidation>
    <dataValidation allowBlank="true" errorStyle="stop" operator="between" prompt="  When you enter the planned rate here the P applied will be calculated and displayed below.  Enter this in the MANURE P RATE line in the P Index above to get the final P Index value. &#10;Red= rate exceeds maximum." showDropDown="false" showErrorMessage="true" showInputMessage="false" sqref="G44:IU44" type="none">
      <formula1>0</formula1>
      <formula2>0</formula2>
    </dataValidation>
    <dataValidation allowBlank="true" errorStyle="stop" operator="between" prompt="If you entered an actual planned rate above, this will display the P applied at the rate which you MUST  enter in the MANURE P RATE line of the Index to get the final P Index for this field. " showDropDown="false" showErrorMessage="true" showInputMessage="false" sqref="G45:IU45" type="none">
      <formula1>0</formula1>
      <formula2>0</formula2>
    </dataValidation>
    <dataValidation allowBlank="true" errorStyle="information" operator="between" prompt="If the soil test level exceeds 200 ppm P, continue with Part B of the P Index and be aware the soil test level is above Pennsylvania's environmental soil P threshold." showDropDown="false" showErrorMessage="false" showInputMessage="false" sqref="G6:IU6" type="none">
      <formula1>0</formula1>
      <formula2>0</formula2>
    </dataValidation>
    <dataValidation allowBlank="true" errorStyle="stop" operator="between" showDropDown="false" showErrorMessage="true" showInputMessage="false" sqref="D7" type="none">
      <formula1>0</formula1>
      <formula2>0</formula2>
    </dataValidation>
    <dataValidation allowBlank="true" errorStyle="stop" operator="between" prompt="Enter the amount of fertilizer P that will be applied in lb P2O5/A.  If more than one fertilizer application will be made leave this cell blank and use the multiple P application tab at the bottom of this spread sheet. " showDropDown="false" showErrorMessage="true" showInputMessage="false" sqref="G16:IU16" type="none">
      <formula1>0</formula1>
      <formula2>0</formula2>
    </dataValidation>
    <dataValidation allowBlank="true" errorStyle="stop" operator="between" prompt="When &quot;N-based&quot; appears for a field, nitrogen-based nutrient management should be recommended, and the P Index evaluation of this field is complete.&#10;If &quot;Part B&quot; appears for a field, continue with Part B of the P Index for a complete evaluation." showDropDown="false" showErrorMessage="true" showInputMessage="false" sqref="G8:IU12" type="none">
      <formula1>0</formula1>
      <formula2>0</formula2>
    </dataValidation>
    <dataValidation allowBlank="true" errorStyle="stop" operator="between" prompt="Enter the amount of manure or organic P that will be applied in lb P2O5/A.  If more than one application will be made leave this cell blank and use the multiple P application tab at the bottom of this spreadsheet. " showDropDown="false" showErrorMessage="true" showInputMessage="true" sqref="A20" type="none">
      <formula1>0</formula1>
      <formula2>0</formula2>
    </dataValidation>
    <dataValidation allowBlank="true" errorStyle="stop" operator="between" prompt="Enter the amount of fertilizer P that will be applied in lb P2O5/A.  If more than one fertilizer application will be made leave this cell blank and use the multiple P application tab at the bottom of this spreadsheet. " showDropDown="false" showErrorMessage="true" showInputMessage="true" sqref="A16" type="none">
      <formula1>0</formula1>
      <formula2>0</formula2>
    </dataValidation>
    <dataValidation allowBlank="true" errorStyle="stop" operator="between" prompt="MANURE&#10;1.0  Swine&#10;0.8  Broiler&#10;0.8  Layer&#10;0.8  Turkey&#10;0.8  Duck &#10;0.8  Dairy – Liquid and Bedded Pack&#10;0.8  Beef&#10;0.8  Horse&#10;BIOSOLIDS&#10;0.8  BPR&#10;0.4  All Biosolids (except BPR)" promptTitle="P Source Coefficient Book Values" showDropDown="false" showErrorMessage="true" showInputMessage="true" sqref="A23" type="none">
      <formula1>0</formula1>
      <formula2>0</formula2>
    </dataValidation>
    <dataValidation allowBlank="true" errorStyle="stop" operator="between" prompt="When soil loss exceeds 5 tons/acre/year, the maximum tolerable soil loss for all Pennsylvania soils has been exceeded, and the input cell will be shaded orange." promptTitle="Maximum Tolerable Soil Loss" showDropDown="false" showErrorMessage="true" showInputMessage="false" sqref="G27:IU27" type="none">
      <formula1>0</formula1>
      <formula2>0</formula2>
    </dataValidation>
    <dataValidation allowBlank="true" error="To select a value for Runoff Potential, use the arrow key to view and select from the allowable weighting factors." errorStyle="information" operator="between" prompt="The runoff class for the P Index has been determined and summarzed into tables by USDA-NRCS.  The values are listed by county and mapping unit.  Contact your USDA-NRCS nutrient management coordinator to obtain runoff class value tables for your county." promptTitle="Runoff Class Determination" showDropDown="false" showErrorMessage="true" showInputMessage="false" sqref="G28:IU28" type="list">
      <formula1>"0,2,4,6,8"</formula1>
      <formula2>0</formula2>
    </dataValidation>
    <dataValidation allowBlank="true" errorStyle="stop" operator="between" prompt="Runoff Potential for the P Index is based on drainage class.  The drainage class is reported on the Index Surface Runoff Class tables by county and soil type.  These tables are located at: http://panutrientmgmt.cas.psu.edu/rp_runnoff_tables.htm" promptTitle="Runoff Class Determination" showDropDown="false" showErrorMessage="true" showInputMessage="true" sqref="A28" type="none">
      <formula1>0</formula1>
      <formula2>0</formula2>
    </dataValidation>
    <dataValidation allowBlank="true" errorStyle="stop" operator="between" prompt="This is the P Index value calculated from the inputs entered above.  The table at the left provides color coded interpretations for this value.&#10;" showDropDown="false" showErrorMessage="true" showInputMessage="false" sqref="G34:IU34" type="none">
      <formula1>0</formula1>
      <formula2>0</formula2>
    </dataValidation>
    <dataValidation allowBlank="true" errorStyle="stop" operator="between" prompt="This is the P Index value calculated from the inputs entered above.  The table at the left provides color coded interpretations for this value." showDropDown="false" showErrorMessage="true" showInputMessage="true" sqref="D34:F34" type="none">
      <formula1>0</formula1>
      <formula2>0</formula2>
    </dataValidation>
    <dataValidation allowBlank="true" errorStyle="stop" operator="between" prompt="The 0.85 Riparian Buffer Factor applies if the:&#10;   site is &lt; 100 feet from a water body&#10;   buffer is 50 ft or greater in width.&#10;Refer to USDA-NRCS PA Practice Standards:&#10;   Forested Riparian Buffer-391&#10;   Herbaceous Riparian Cover -390&#10;   Filter Strip-393" promptTitle="Minimum Buffer Width" showDropDown="false" showErrorMessage="true" showInputMessage="true" sqref="A32" type="none">
      <formula1>0</formula1>
      <formula2>0</formula2>
    </dataValidation>
    <dataValidation allowBlank="true" errorStyle="stop" operator="between" prompt="Enter the units that you are using for the manure application on this field.  Either gal/A or T/A." showDropDown="false" showErrorMessage="true" showInputMessage="true" sqref="E36:F36" type="none">
      <formula1>0</formula1>
      <formula2>0</formula2>
    </dataValidation>
    <dataValidation allowBlank="true" errorStyle="stop" operator="between" prompt="Enter the units that you are using for the manure application on this field.  Either gal/A or T/A&#10;" showDropDown="false" showErrorMessage="true" showInputMessage="false" sqref="G36:IU36" type="list">
      <formula1>"gal/A,T/A"</formula1>
      <formula2>0</formula2>
    </dataValidation>
    <dataValidation allowBlank="true" errorStyle="stop" operator="between" prompt="Enter the N plan manure rate.  This rate cannot be larger than the N balanced rate calculated using the same application information as used in the P Index. " showDropDown="false" showErrorMessage="true" showInputMessage="false" sqref="G37:IU37" type="none">
      <formula1>0</formula1>
      <formula2>0</formula2>
    </dataValidation>
    <dataValidation allowBlank="true" errorStyle="stop" operator="between" prompt="Enter the manure P analysis.  Be sure the units are consistent with the units entered above.  If the units entered above are gal/A then the manure analysis must be in lb N/1000gal.  If the units above are T/A then the manure analysis must be in lb/ton." showDropDown="false" showErrorMessage="true" showInputMessage="false" sqref="G38:IU38" type="none">
      <formula1>0</formula1>
      <formula2>0</formula2>
    </dataValidation>
    <dataValidation allowBlank="true" errorStyle="stop" operator="between" prompt="The is the lb P2O5/A that would be applied at the N plan rate you entered above.  If you have not already done so you can enter this in the MANURE P RATE line in the P Index above. " showDropDown="false" showErrorMessage="true" showInputMessage="false" sqref="G39:IU39" type="none">
      <formula1>0</formula1>
      <formula2>0</formula2>
    </dataValidation>
    <dataValidation allowBlank="true" errorStyle="stop" operator="between" prompt="Enter the crop removal for the crop and yield here in lb P2O5/A.  You can calculate this using the Crop Removal Calculator tab at the bottom of this spreadsheet or from Table 1.2-9 in the Agronomy Guide.  " showDropDown="false" showErrorMessage="true" showInputMessage="false" sqref="G41:IU41" type="none">
      <formula1>0</formula1>
      <formula2>0</formula2>
    </dataValidation>
    <dataValidation allowBlank="true" errorStyle="stop" operator="between" prompt="Enter the crop removal for the crop and yield here in lb P2O5/A.  You can calculate this using the Crop Removal Calculator tab at the bottom of this spreadsheet or from Table 1.2-9 in the Agronomy Guide. " showDropDown="false" showErrorMessage="true" showInputMessage="true" sqref="E41:F41" type="none">
      <formula1>0</formula1>
      <formula2>0</formula2>
    </dataValidation>
    <dataValidation allowBlank="true" errorStyle="stop" operator="between" prompt="An orange box indicates that this field is out of compliance with the P Index.  If the P Index is above 100 (Red) this must be 0.  If the P Index is between 80 and 100 (Yellow)  this must be less than the crop removal figure that you entered above. " showDropDown="false" showErrorMessage="true" showInputMessage="false" sqref="G42:IU42" type="none">
      <formula1>0</formula1>
      <formula2>0</formula2>
    </dataValidation>
    <dataValidation allowBlank="true" errorStyle="stop" operator="between" prompt="When you enter the planned rate here the P applied will be calculated and displayed below.  Enter this in the MANURE P RATE line in the P Index above to get the final P Index value. &#10;Red= rate exceeds maximum." showDropDown="false" showErrorMessage="true" showInputMessage="true" sqref="E44:F44" type="none">
      <formula1>0</formula1>
      <formula2>0</formula2>
    </dataValidation>
    <dataValidation allowBlank="true" errorStyle="stop" operator="between" prompt="If you entered an actual planned rate above, this will display the P applied at the rate which you MUST  enter in the MANURE P RATE line of the Index to get the final P Index for this field. " showDropDown="false" showErrorMessage="true" showInputMessage="true" sqref="F45" type="none">
      <formula1>0</formula1>
      <formula2>0</formula2>
    </dataValidation>
    <dataValidation allowBlank="true" errorStyle="stop" operator="between" prompt="This is the calculated maximum manure rate that could be applied  for the conditions entered in the P Index above.  This can be helpful in determining a manure application rate the meets the farmers requirements and is in compliance with the P Index. " showDropDown="false" showErrorMessage="true" showInputMessage="false" sqref="G47:IU47" type="none">
      <formula1>0</formula1>
      <formula2>0</formula2>
    </dataValidation>
    <dataValidation allowBlank="true" errorStyle="stop" operator="between" prompt="This is the lb P2O5/A that would be applied at the maximum P rate calculated above. " showDropDown="false" showErrorMessage="true" showInputMessage="false" sqref="G48:IU48" type="none">
      <formula1>0</formula1>
      <formula2>0</formula2>
    </dataValidation>
    <dataValidation allowBlank="true" errorStyle="stop" operator="between" prompt="If the distance is from the lower edge of the field to a receiving body of water is less than 150 feet, continue with Part B of the P Index." showDropDown="false" showErrorMessage="true" showInputMessage="true" sqref="C7" type="none">
      <formula1>0</formula1>
      <formula2>0</formula2>
    </dataValidation>
    <dataValidation allowBlank="true" errorStyle="stop" operator="between" prompt="If the soil test level exceeds 200 ppm P, continue with Part B of the P Index and be aware the soil test level is above Pennsylvania's environmental soil P threshold." showDropDown="false" showErrorMessage="true" showInputMessage="true" sqref="C6" type="none">
      <formula1>0</formula1>
      <formula2>0</formula2>
    </dataValidation>
    <dataValidation allowBlank="true" errorStyle="stop" operator="between" showDropDown="false" showErrorMessage="true" showInputMessage="false" sqref="G4:IU5 G7:IU7" type="list">
      <formula1>"Yes,No"</formula1>
      <formula2>0</formula2>
    </dataValidation>
    <dataValidation allowBlank="false" error="To select a value for Manure P Availability, use the arrow key to view and select from the allowable weighting factors." errorStyle="stop" operator="between" showDropDown="true" showErrorMessage="true" showInputMessage="false" sqref="G23:IU23" type="none">
      <formula1>0</formula1>
      <formula2>0</formula2>
    </dataValidation>
    <dataValidation allowBlank="true" errorStyle="stop" operator="between" prompt="All soil test values must be entered in Part A as ppm Mehlich 3 P." showDropDown="false" showErrorMessage="true" showInputMessage="true" sqref="A14" type="none">
      <formula1>0</formula1>
      <formula2>0</formula2>
    </dataValidation>
    <dataValidation allowBlank="true" errorStyle="stop" operator="between" showDropDown="false" showErrorMessage="false" showInputMessage="false" sqref="G14:IU14" type="none">
      <formula1>0</formula1>
      <formula2>0</formula2>
    </dataValidation>
    <dataValidation allowBlank="true" error="To select a value for Modified Connectivity, use the arrow key to view and select from the allowable weighting factors.  Remember a credit can only be taken for buffers designed AND maintained to meet PA USDA-NRCS standards." errorStyle="stop" operator="between" prompt="The 0.7 Riparian Buffer Factor applies if the:&#10;   site is &lt; 150 feet from a water body&#10;   buffer is 50 ft or greater in width.&#10;Refer to USDA-NRCS PA Practice Standards:&#10;   Forested Riparian Buffer-391&#10;   Herbaceous Riparian Cover -390&#10;   Filter Strip-393" promptTitle="Minimum Buffer Width" showDropDown="false" showErrorMessage="true" showInputMessage="false" sqref="G32:IU32" type="list">
      <formula1>IF(G$30=9,$A$42:$A$43,IF(G$30=6,$A$42:$A$44,$A$43:$A$44))</formula1>
      <formula2>0</formula2>
    </dataValidation>
    <dataValidation allowBlank="true" errorStyle="stop" operator="between" showDropDown="false" showErrorMessage="true" showInputMessage="false" sqref="G30:IU30" type="list">
      <formula1>IF(G$7="Yes",$C$44:$C$45,$C$41:$C$44)</formula1>
      <formula2>0</formula2>
    </dataValidation>
  </dataValidations>
  <printOptions headings="true" gridLines="false" gridLinesSet="true" horizontalCentered="true" verticalCentered="true"/>
  <pageMargins left="0.2" right="0" top="0" bottom="0.25" header="0.511811023622047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2.0 - October 2009&amp;R&amp;A -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U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1.28"/>
    <col collapsed="false" customWidth="true" hidden="false" outlineLevel="0" max="2" min="2" style="4" width="16.99"/>
    <col collapsed="false" customWidth="true" hidden="false" outlineLevel="0" max="3" min="3" style="4" width="12.28"/>
    <col collapsed="false" customWidth="true" hidden="false" outlineLevel="0" max="4" min="4" style="4" width="19.7"/>
    <col collapsed="false" customWidth="true" hidden="false" outlineLevel="0" max="5" min="5" style="4" width="15.41"/>
    <col collapsed="false" customWidth="true" hidden="false" outlineLevel="0" max="6" min="6" style="4" width="13.85"/>
    <col collapsed="false" customWidth="true" hidden="true" outlineLevel="0" max="10" min="7" style="4" width="8.85"/>
    <col collapsed="false" customWidth="false" hidden="false" outlineLevel="0" max="74" min="11" style="4" width="9.14"/>
    <col collapsed="false" customWidth="false" hidden="false" outlineLevel="0" max="257" min="75" style="182" width="9.14"/>
  </cols>
  <sheetData>
    <row r="1" s="184" customFormat="true" ht="15.75" hidden="false" customHeight="false" outlineLevel="0" collapsed="false">
      <c r="A1" s="5" t="s">
        <v>115</v>
      </c>
      <c r="B1" s="6"/>
      <c r="C1" s="6"/>
      <c r="D1" s="7"/>
      <c r="E1" s="8"/>
      <c r="F1" s="8"/>
      <c r="G1" s="8"/>
      <c r="H1" s="8"/>
      <c r="I1" s="8"/>
      <c r="J1" s="8"/>
      <c r="K1" s="9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183"/>
      <c r="BX1" s="183"/>
      <c r="BY1" s="183"/>
      <c r="BZ1" s="183"/>
      <c r="CA1" s="183"/>
      <c r="CB1" s="183"/>
      <c r="CC1" s="183"/>
      <c r="CD1" s="183"/>
      <c r="CE1" s="183"/>
      <c r="CF1" s="183"/>
      <c r="CG1" s="183"/>
      <c r="CH1" s="183"/>
      <c r="CI1" s="183"/>
      <c r="CJ1" s="183"/>
      <c r="CK1" s="183"/>
      <c r="CL1" s="183"/>
      <c r="CM1" s="183"/>
      <c r="CN1" s="183"/>
      <c r="CO1" s="183"/>
      <c r="CP1" s="183"/>
      <c r="CQ1" s="183"/>
      <c r="CR1" s="183"/>
    </row>
    <row r="2" s="184" customFormat="true" ht="12.75" hidden="false" customHeight="false" outlineLevel="0" collapsed="false">
      <c r="A2" s="185"/>
      <c r="B2" s="185"/>
      <c r="C2" s="6"/>
      <c r="D2" s="6"/>
      <c r="E2" s="6"/>
      <c r="F2" s="6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183"/>
      <c r="BX2" s="183"/>
      <c r="BY2" s="183"/>
      <c r="BZ2" s="183"/>
      <c r="CA2" s="183"/>
      <c r="CB2" s="183"/>
      <c r="CC2" s="183"/>
      <c r="CD2" s="183"/>
      <c r="CE2" s="183"/>
      <c r="CF2" s="183"/>
      <c r="CG2" s="183"/>
      <c r="CH2" s="183"/>
      <c r="CI2" s="183"/>
      <c r="CJ2" s="183"/>
      <c r="CK2" s="183"/>
      <c r="CL2" s="183"/>
      <c r="CM2" s="183"/>
      <c r="CN2" s="183"/>
      <c r="CO2" s="183"/>
      <c r="CP2" s="183"/>
      <c r="CQ2" s="183"/>
      <c r="CR2" s="183"/>
    </row>
    <row r="3" s="184" customFormat="true" ht="12.75" hidden="false" customHeight="false" outlineLevel="0" collapsed="false">
      <c r="A3" s="186" t="s">
        <v>11</v>
      </c>
      <c r="B3" s="186"/>
      <c r="G3" s="0"/>
      <c r="H3" s="0"/>
      <c r="I3" s="0"/>
      <c r="J3" s="0"/>
      <c r="K3" s="187" t="s">
        <v>116</v>
      </c>
      <c r="L3" s="6"/>
      <c r="M3" s="6"/>
      <c r="N3" s="187"/>
      <c r="O3" s="6"/>
      <c r="P3" s="6"/>
      <c r="Q3" s="6"/>
      <c r="R3" s="6"/>
      <c r="S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183"/>
      <c r="BX3" s="183"/>
      <c r="BY3" s="183"/>
      <c r="BZ3" s="183"/>
      <c r="CA3" s="183"/>
      <c r="CB3" s="183"/>
      <c r="CC3" s="183"/>
      <c r="CD3" s="183"/>
      <c r="CE3" s="183"/>
      <c r="CF3" s="183"/>
      <c r="CG3" s="183"/>
      <c r="CH3" s="183"/>
      <c r="CI3" s="183"/>
      <c r="CJ3" s="183"/>
      <c r="CK3" s="183"/>
      <c r="CL3" s="183"/>
      <c r="CM3" s="183"/>
      <c r="CN3" s="183"/>
      <c r="CO3" s="183"/>
      <c r="CP3" s="183"/>
      <c r="CQ3" s="183"/>
      <c r="CR3" s="183"/>
    </row>
    <row r="4" s="184" customFormat="true" ht="12.75" hidden="false" customHeight="false" outlineLevel="0" collapsed="false">
      <c r="A4" s="188"/>
      <c r="B4" s="188"/>
      <c r="C4" s="189"/>
      <c r="D4" s="189"/>
      <c r="E4" s="190"/>
      <c r="G4" s="0"/>
      <c r="H4" s="0"/>
      <c r="I4" s="0"/>
      <c r="J4" s="0"/>
      <c r="K4" s="6" t="s">
        <v>117</v>
      </c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183"/>
      <c r="BX4" s="183"/>
      <c r="BY4" s="183"/>
      <c r="BZ4" s="183"/>
      <c r="CA4" s="183"/>
      <c r="CB4" s="183"/>
      <c r="CC4" s="183"/>
      <c r="CD4" s="183"/>
      <c r="CE4" s="183"/>
      <c r="CF4" s="183"/>
      <c r="CG4" s="183"/>
      <c r="CH4" s="183"/>
      <c r="CI4" s="183"/>
      <c r="CJ4" s="183"/>
      <c r="CK4" s="183"/>
      <c r="CL4" s="183"/>
      <c r="CM4" s="183"/>
      <c r="CN4" s="183"/>
      <c r="CO4" s="183"/>
      <c r="CP4" s="183"/>
      <c r="CQ4" s="183"/>
      <c r="CR4" s="183"/>
    </row>
    <row r="5" s="184" customFormat="true" ht="12.75" hidden="false" customHeight="false" outlineLevel="0" collapsed="false">
      <c r="A5" s="36"/>
      <c r="B5" s="36"/>
      <c r="C5" s="191"/>
      <c r="D5" s="191"/>
      <c r="E5" s="190"/>
      <c r="G5" s="0"/>
      <c r="H5" s="0"/>
      <c r="I5" s="0"/>
      <c r="J5" s="0"/>
      <c r="K5" s="6" t="s">
        <v>118</v>
      </c>
      <c r="L5" s="6"/>
      <c r="M5" s="6"/>
      <c r="N5" s="6"/>
      <c r="O5" s="6"/>
      <c r="P5" s="6"/>
      <c r="Q5" s="6"/>
      <c r="R5" s="6"/>
      <c r="S5" s="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183"/>
      <c r="BX5" s="183"/>
      <c r="BY5" s="183"/>
      <c r="BZ5" s="183"/>
      <c r="CA5" s="183"/>
      <c r="CB5" s="183"/>
      <c r="CC5" s="183"/>
      <c r="CD5" s="183"/>
      <c r="CE5" s="183"/>
      <c r="CF5" s="183"/>
      <c r="CG5" s="183"/>
      <c r="CH5" s="183"/>
      <c r="CI5" s="183"/>
      <c r="CJ5" s="183"/>
      <c r="CK5" s="183"/>
      <c r="CL5" s="183"/>
      <c r="CM5" s="183"/>
      <c r="CN5" s="183"/>
      <c r="CO5" s="183"/>
      <c r="CP5" s="183"/>
      <c r="CQ5" s="183"/>
      <c r="CR5" s="183"/>
    </row>
    <row r="6" s="184" customFormat="true" ht="12.75" hidden="false" customHeight="false" outlineLevel="0" collapsed="false">
      <c r="A6" s="36"/>
      <c r="B6" s="36"/>
      <c r="C6" s="192"/>
      <c r="D6" s="192"/>
      <c r="E6" s="19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</row>
    <row r="7" s="184" customFormat="true" ht="12.75" hidden="false" customHeight="false" outlineLevel="0" collapsed="false">
      <c r="A7" s="193"/>
      <c r="B7" s="193"/>
      <c r="C7" s="190"/>
      <c r="D7" s="190"/>
      <c r="E7" s="194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</row>
    <row r="8" s="199" customFormat="true" ht="15.75" hidden="false" customHeight="true" outlineLevel="0" collapsed="false">
      <c r="A8" s="195"/>
      <c r="B8" s="195"/>
      <c r="C8" s="196"/>
      <c r="D8" s="196"/>
      <c r="E8" s="197" t="s">
        <v>119</v>
      </c>
      <c r="F8" s="197"/>
      <c r="G8" s="196"/>
      <c r="H8" s="196"/>
      <c r="I8" s="196"/>
      <c r="J8" s="196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  <c r="IR8" s="198"/>
      <c r="IS8" s="198"/>
      <c r="IT8" s="198"/>
      <c r="IU8" s="198"/>
    </row>
    <row r="9" s="203" customFormat="true" ht="12.75" hidden="false" customHeight="false" outlineLevel="0" collapsed="false">
      <c r="A9" s="200" t="s">
        <v>28</v>
      </c>
      <c r="B9" s="201" t="s">
        <v>29</v>
      </c>
      <c r="C9" s="201"/>
      <c r="D9" s="201"/>
      <c r="E9" s="201"/>
      <c r="F9" s="201"/>
      <c r="G9" s="202"/>
      <c r="H9" s="202"/>
      <c r="I9" s="202"/>
      <c r="J9" s="202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</row>
    <row r="10" s="203" customFormat="true" ht="69" hidden="false" customHeight="true" outlineLevel="0" collapsed="false">
      <c r="A10" s="51" t="s">
        <v>31</v>
      </c>
      <c r="B10" s="58" t="s">
        <v>120</v>
      </c>
      <c r="C10" s="58" t="s">
        <v>121</v>
      </c>
      <c r="D10" s="58" t="s">
        <v>122</v>
      </c>
      <c r="E10" s="58" t="s">
        <v>123</v>
      </c>
      <c r="F10" s="59" t="s">
        <v>124</v>
      </c>
      <c r="G10" s="204"/>
      <c r="H10" s="204"/>
      <c r="I10" s="204"/>
      <c r="J10" s="204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  <c r="IS10" s="53"/>
      <c r="IT10" s="53"/>
      <c r="IU10" s="53"/>
    </row>
    <row r="11" customFormat="false" ht="12.75" hidden="false" customHeight="true" outlineLevel="0" collapsed="false">
      <c r="A11" s="60" t="s">
        <v>37</v>
      </c>
      <c r="B11" s="60"/>
      <c r="C11" s="60"/>
      <c r="D11" s="60"/>
      <c r="E11" s="60"/>
      <c r="F11" s="60"/>
      <c r="G11" s="205"/>
      <c r="H11" s="205"/>
      <c r="I11" s="205"/>
      <c r="J11" s="205"/>
      <c r="K11" s="50" t="str">
        <f aca="false">IF(K8=0,"",ROUND(K9*K10,0))</f>
        <v/>
      </c>
      <c r="L11" s="50" t="str">
        <f aca="false">IF(L8=0,"",ROUND(L9*L10,0))</f>
        <v/>
      </c>
      <c r="M11" s="50" t="str">
        <f aca="false">IF(M8=0,"",ROUND(M9*M10,0))</f>
        <v/>
      </c>
      <c r="N11" s="50" t="str">
        <f aca="false">IF(N8=0,"",ROUND(N9*N10,0))</f>
        <v/>
      </c>
      <c r="O11" s="50" t="str">
        <f aca="false">IF(O8=0,"",ROUND(O9*O10,0))</f>
        <v/>
      </c>
      <c r="P11" s="50" t="str">
        <f aca="false">IF(P8=0,"",ROUND(P9*P10,0))</f>
        <v/>
      </c>
      <c r="Q11" s="50" t="str">
        <f aca="false">IF(Q8=0,"",ROUND(Q9*Q10,0))</f>
        <v/>
      </c>
      <c r="R11" s="50" t="str">
        <f aca="false">IF(R8=0,"",ROUND(R9*R10,0))</f>
        <v/>
      </c>
      <c r="S11" s="50" t="str">
        <f aca="false">IF(S8=0,"",ROUND(S9*S10,0))</f>
        <v/>
      </c>
      <c r="T11" s="50" t="str">
        <f aca="false">IF(T8=0,"",ROUND(T9*T10,0))</f>
        <v/>
      </c>
      <c r="U11" s="50" t="str">
        <f aca="false">IF(U8=0,"",ROUND(U9*U10,0))</f>
        <v/>
      </c>
      <c r="V11" s="50" t="str">
        <f aca="false">IF(V8=0,"",ROUND(V9*V10,0))</f>
        <v/>
      </c>
      <c r="W11" s="50" t="str">
        <f aca="false">IF(W8=0,"",ROUND(W9*W10,0))</f>
        <v/>
      </c>
      <c r="X11" s="50" t="str">
        <f aca="false">IF(X8=0,"",ROUND(X9*X10,0))</f>
        <v/>
      </c>
      <c r="Y11" s="50" t="str">
        <f aca="false">IF(Y8=0,"",ROUND(Y9*Y10,0))</f>
        <v/>
      </c>
      <c r="Z11" s="50" t="str">
        <f aca="false">IF(Z8=0,"",ROUND(Z9*Z10,0))</f>
        <v/>
      </c>
      <c r="AA11" s="50" t="str">
        <f aca="false">IF(AA8=0,"",ROUND(AA9*AA10,0))</f>
        <v/>
      </c>
      <c r="AB11" s="50" t="str">
        <f aca="false">IF(AB8=0,"",ROUND(AB9*AB10,0))</f>
        <v/>
      </c>
      <c r="AC11" s="50" t="str">
        <f aca="false">IF(AC8=0,"",ROUND(AC9*AC10,0))</f>
        <v/>
      </c>
      <c r="AD11" s="50" t="str">
        <f aca="false">IF(AD8=0,"",ROUND(AD9*AD10,0))</f>
        <v/>
      </c>
      <c r="AE11" s="50" t="str">
        <f aca="false">IF(AE8=0,"",ROUND(AE9*AE10,0))</f>
        <v/>
      </c>
      <c r="AF11" s="50" t="str">
        <f aca="false">IF(AF8=0,"",ROUND(AF9*AF10,0))</f>
        <v/>
      </c>
      <c r="AG11" s="50" t="str">
        <f aca="false">IF(AG8=0,"",ROUND(AG9*AG10,0))</f>
        <v/>
      </c>
      <c r="AH11" s="50" t="str">
        <f aca="false">IF(AH8=0,"",ROUND(AH9*AH10,0))</f>
        <v/>
      </c>
      <c r="AI11" s="50" t="str">
        <f aca="false">IF(AI8=0,"",ROUND(AI9*AI10,0))</f>
        <v/>
      </c>
      <c r="AJ11" s="50" t="str">
        <f aca="false">IF(AJ8=0,"",ROUND(AJ9*AJ10,0))</f>
        <v/>
      </c>
      <c r="AK11" s="50" t="str">
        <f aca="false">IF(AK8=0,"",ROUND(AK9*AK10,0))</f>
        <v/>
      </c>
      <c r="AL11" s="50" t="str">
        <f aca="false">IF(AL8=0,"",ROUND(AL9*AL10,0))</f>
        <v/>
      </c>
      <c r="AM11" s="50" t="str">
        <f aca="false">IF(AM8=0,"",ROUND(AM9*AM10,0))</f>
        <v/>
      </c>
      <c r="AN11" s="50" t="str">
        <f aca="false">IF(AN8=0,"",ROUND(AN9*AN10,0))</f>
        <v/>
      </c>
      <c r="AO11" s="50" t="str">
        <f aca="false">IF(AO8=0,"",ROUND(AO9*AO10,0))</f>
        <v/>
      </c>
      <c r="AP11" s="50" t="str">
        <f aca="false">IF(AP8=0,"",ROUND(AP9*AP10,0))</f>
        <v/>
      </c>
      <c r="AQ11" s="50" t="str">
        <f aca="false">IF(AQ8=0,"",ROUND(AQ9*AQ10,0))</f>
        <v/>
      </c>
      <c r="AR11" s="50" t="str">
        <f aca="false">IF(AR8=0,"",ROUND(AR9*AR10,0))</f>
        <v/>
      </c>
      <c r="AS11" s="50" t="str">
        <f aca="false">IF(AS8=0,"",ROUND(AS9*AS10,0))</f>
        <v/>
      </c>
      <c r="AT11" s="50" t="str">
        <f aca="false">IF(AT8=0,"",ROUND(AT9*AT10,0))</f>
        <v/>
      </c>
      <c r="AU11" s="50" t="str">
        <f aca="false">IF(AU8=0,"",ROUND(AU9*AU10,0))</f>
        <v/>
      </c>
      <c r="AV11" s="50" t="str">
        <f aca="false">IF(AV8=0,"",ROUND(AV9*AV10,0))</f>
        <v/>
      </c>
      <c r="AW11" s="50" t="str">
        <f aca="false">IF(AW8=0,"",ROUND(AW9*AW10,0))</f>
        <v/>
      </c>
      <c r="AX11" s="50" t="str">
        <f aca="false">IF(AX8=0,"",ROUND(AX9*AX10,0))</f>
        <v/>
      </c>
      <c r="AY11" s="50" t="str">
        <f aca="false">IF(AY8=0,"",ROUND(AY9*AY10,0))</f>
        <v/>
      </c>
      <c r="AZ11" s="50" t="str">
        <f aca="false">IF(AZ8=0,"",ROUND(AZ9*AZ10,0))</f>
        <v/>
      </c>
      <c r="BA11" s="50" t="str">
        <f aca="false">IF(BA8=0,"",ROUND(BA9*BA10,0))</f>
        <v/>
      </c>
      <c r="BB11" s="50" t="str">
        <f aca="false">IF(BB8=0,"",ROUND(BB9*BB10,0))</f>
        <v/>
      </c>
      <c r="BC11" s="50" t="str">
        <f aca="false">IF(BC8=0,"",ROUND(BC9*BC10,0))</f>
        <v/>
      </c>
      <c r="BD11" s="50" t="str">
        <f aca="false">IF(BD8=0,"",ROUND(BD9*BD10,0))</f>
        <v/>
      </c>
      <c r="BE11" s="50" t="str">
        <f aca="false">IF(BE8=0,"",ROUND(BE9*BE10,0))</f>
        <v/>
      </c>
      <c r="BF11" s="50" t="str">
        <f aca="false">IF(BF8=0,"",ROUND(BF9*BF10,0))</f>
        <v/>
      </c>
      <c r="BG11" s="50" t="str">
        <f aca="false">IF(BG8=0,"",ROUND(BG9*BG10,0))</f>
        <v/>
      </c>
      <c r="BH11" s="50" t="str">
        <f aca="false">IF(BH8=0,"",ROUND(BH9*BH10,0))</f>
        <v/>
      </c>
      <c r="BI11" s="50" t="str">
        <f aca="false">IF(BI8=0,"",ROUND(BI9*BI10,0))</f>
        <v/>
      </c>
      <c r="BJ11" s="50" t="str">
        <f aca="false">IF(BJ8=0,"",ROUND(BJ9*BJ10,0))</f>
        <v/>
      </c>
      <c r="BK11" s="50" t="str">
        <f aca="false">IF(BK8=0,"",ROUND(BK9*BK10,0))</f>
        <v/>
      </c>
      <c r="BL11" s="50" t="str">
        <f aca="false">IF(BL8=0,"",ROUND(BL9*BL10,0))</f>
        <v/>
      </c>
      <c r="BM11" s="50" t="str">
        <f aca="false">IF(BM8=0,"",ROUND(BM9*BM10,0))</f>
        <v/>
      </c>
      <c r="BN11" s="50" t="str">
        <f aca="false">IF(BN8=0,"",ROUND(BN9*BN10,0))</f>
        <v/>
      </c>
      <c r="BO11" s="50" t="str">
        <f aca="false">IF(BO8=0,"",ROUND(BO9*BO10,0))</f>
        <v/>
      </c>
      <c r="BP11" s="50" t="str">
        <f aca="false">IF(BP8=0,"",ROUND(BP9*BP10,0))</f>
        <v/>
      </c>
      <c r="BQ11" s="50" t="str">
        <f aca="false">IF(BQ8=0,"",ROUND(BQ9*BQ10,0))</f>
        <v/>
      </c>
      <c r="BR11" s="50" t="str">
        <f aca="false">IF(BR8=0,"",ROUND(BR9*BR10,0))</f>
        <v/>
      </c>
      <c r="BS11" s="50" t="str">
        <f aca="false">IF(BS8=0,"",ROUND(BS9*BS10,0))</f>
        <v/>
      </c>
      <c r="BT11" s="50" t="str">
        <f aca="false">IF(BT8=0,"",ROUND(BT9*BT10,0))</f>
        <v/>
      </c>
      <c r="BU11" s="50" t="str">
        <f aca="false">IF(BU8=0,"",ROUND(BU9*BU10,0))</f>
        <v/>
      </c>
      <c r="BV11" s="50" t="str">
        <f aca="false">IF(BV8=0,"",ROUND(BV9*BV10,0))</f>
        <v/>
      </c>
      <c r="BW11" s="50" t="str">
        <f aca="false">IF(BW8=0,"",ROUND(BW9*BW10,0))</f>
        <v/>
      </c>
      <c r="BX11" s="50" t="str">
        <f aca="false">IF(BX8=0,"",ROUND(BX9*BX10,0))</f>
        <v/>
      </c>
      <c r="BY11" s="50" t="str">
        <f aca="false">IF(BY8=0,"",ROUND(BY9*BY10,0))</f>
        <v/>
      </c>
      <c r="BZ11" s="50" t="str">
        <f aca="false">IF(BZ8=0,"",ROUND(BZ9*BZ10,0))</f>
        <v/>
      </c>
      <c r="CA11" s="50" t="str">
        <f aca="false">IF(CA8=0,"",ROUND(CA9*CA10,0))</f>
        <v/>
      </c>
      <c r="CB11" s="50" t="str">
        <f aca="false">IF(CB8=0,"",ROUND(CB9*CB10,0))</f>
        <v/>
      </c>
      <c r="CC11" s="50" t="str">
        <f aca="false">IF(CC8=0,"",ROUND(CC9*CC10,0))</f>
        <v/>
      </c>
      <c r="CD11" s="50" t="str">
        <f aca="false">IF(CD8=0,"",ROUND(CD9*CD10,0))</f>
        <v/>
      </c>
      <c r="CE11" s="50" t="str">
        <f aca="false">IF(CE8=0,"",ROUND(CE9*CE10,0))</f>
        <v/>
      </c>
      <c r="CF11" s="50" t="str">
        <f aca="false">IF(CF8=0,"",ROUND(CF9*CF10,0))</f>
        <v/>
      </c>
      <c r="CG11" s="50" t="str">
        <f aca="false">IF(CG8=0,"",ROUND(CG9*CG10,0))</f>
        <v/>
      </c>
      <c r="CH11" s="50" t="str">
        <f aca="false">IF(CH8=0,"",ROUND(CH9*CH10,0))</f>
        <v/>
      </c>
      <c r="CI11" s="50" t="str">
        <f aca="false">IF(CI8=0,"",ROUND(CI9*CI10,0))</f>
        <v/>
      </c>
      <c r="CJ11" s="50" t="str">
        <f aca="false">IF(CJ8=0,"",ROUND(CJ9*CJ10,0))</f>
        <v/>
      </c>
      <c r="CK11" s="50" t="str">
        <f aca="false">IF(CK8=0,"",ROUND(CK9*CK10,0))</f>
        <v/>
      </c>
      <c r="CL11" s="50" t="str">
        <f aca="false">IF(CL8=0,"",ROUND(CL9*CL10,0))</f>
        <v/>
      </c>
      <c r="CM11" s="50" t="str">
        <f aca="false">IF(CM8=0,"",ROUND(CM9*CM10,0))</f>
        <v/>
      </c>
      <c r="CN11" s="50" t="str">
        <f aca="false">IF(CN8=0,"",ROUND(CN9*CN10,0))</f>
        <v/>
      </c>
      <c r="CO11" s="50" t="str">
        <f aca="false">IF(CO8=0,"",ROUND(CO9*CO10,0))</f>
        <v/>
      </c>
      <c r="CP11" s="50" t="str">
        <f aca="false">IF(CP8=0,"",ROUND(CP9*CP10,0))</f>
        <v/>
      </c>
      <c r="CQ11" s="50" t="str">
        <f aca="false">IF(CQ8=0,"",ROUND(CQ9*CQ10,0))</f>
        <v/>
      </c>
      <c r="CR11" s="50" t="str">
        <f aca="false">IF(CR8=0,"",ROUND(CR9*CR10,0))</f>
        <v/>
      </c>
      <c r="CS11" s="50" t="str">
        <f aca="false">IF(CS8=0,"",ROUND(CS9*CS10,0))</f>
        <v/>
      </c>
      <c r="CT11" s="50" t="str">
        <f aca="false">IF(CT8=0,"",ROUND(CT9*CT10,0))</f>
        <v/>
      </c>
      <c r="CU11" s="50" t="str">
        <f aca="false">IF(CU8=0,"",ROUND(CU9*CU10,0))</f>
        <v/>
      </c>
      <c r="CV11" s="50" t="str">
        <f aca="false">IF(CV8=0,"",ROUND(CV9*CV10,0))</f>
        <v/>
      </c>
      <c r="CW11" s="50" t="str">
        <f aca="false">IF(CW8=0,"",ROUND(CW9*CW10,0))</f>
        <v/>
      </c>
      <c r="CX11" s="50" t="str">
        <f aca="false">IF(CX8=0,"",ROUND(CX9*CX10,0))</f>
        <v/>
      </c>
      <c r="CY11" s="50" t="str">
        <f aca="false">IF(CY8=0,"",ROUND(CY9*CY10,0))</f>
        <v/>
      </c>
      <c r="CZ11" s="50" t="str">
        <f aca="false">IF(CZ8=0,"",ROUND(CZ9*CZ10,0))</f>
        <v/>
      </c>
      <c r="DA11" s="50" t="str">
        <f aca="false">IF(DA8=0,"",ROUND(DA9*DA10,0))</f>
        <v/>
      </c>
      <c r="DB11" s="50" t="str">
        <f aca="false">IF(DB8=0,"",ROUND(DB9*DB10,0))</f>
        <v/>
      </c>
      <c r="DC11" s="50" t="str">
        <f aca="false">IF(DC8=0,"",ROUND(DC9*DC10,0))</f>
        <v/>
      </c>
      <c r="DD11" s="50" t="str">
        <f aca="false">IF(DD8=0,"",ROUND(DD9*DD10,0))</f>
        <v/>
      </c>
      <c r="DE11" s="50" t="str">
        <f aca="false">IF(DE8=0,"",ROUND(DE9*DE10,0))</f>
        <v/>
      </c>
      <c r="DF11" s="50" t="str">
        <f aca="false">IF(DF8=0,"",ROUND(DF9*DF10,0))</f>
        <v/>
      </c>
      <c r="DG11" s="50" t="str">
        <f aca="false">IF(DG8=0,"",ROUND(DG9*DG10,0))</f>
        <v/>
      </c>
      <c r="DH11" s="50" t="str">
        <f aca="false">IF(DH8=0,"",ROUND(DH9*DH10,0))</f>
        <v/>
      </c>
      <c r="DI11" s="50" t="str">
        <f aca="false">IF(DI8=0,"",ROUND(DI9*DI10,0))</f>
        <v/>
      </c>
      <c r="DJ11" s="50" t="str">
        <f aca="false">IF(DJ8=0,"",ROUND(DJ9*DJ10,0))</f>
        <v/>
      </c>
      <c r="DK11" s="50" t="str">
        <f aca="false">IF(DK8=0,"",ROUND(DK9*DK10,0))</f>
        <v/>
      </c>
      <c r="DL11" s="50" t="str">
        <f aca="false">IF(DL8=0,"",ROUND(DL9*DL10,0))</f>
        <v/>
      </c>
      <c r="DM11" s="50" t="str">
        <f aca="false">IF(DM8=0,"",ROUND(DM9*DM10,0))</f>
        <v/>
      </c>
      <c r="DN11" s="50" t="str">
        <f aca="false">IF(DN8=0,"",ROUND(DN9*DN10,0))</f>
        <v/>
      </c>
      <c r="DO11" s="50" t="str">
        <f aca="false">IF(DO8=0,"",ROUND(DO9*DO10,0))</f>
        <v/>
      </c>
      <c r="DP11" s="50" t="str">
        <f aca="false">IF(DP8=0,"",ROUND(DP9*DP10,0))</f>
        <v/>
      </c>
      <c r="DQ11" s="50" t="str">
        <f aca="false">IF(DQ8=0,"",ROUND(DQ9*DQ10,0))</f>
        <v/>
      </c>
      <c r="DR11" s="50" t="str">
        <f aca="false">IF(DR8=0,"",ROUND(DR9*DR10,0))</f>
        <v/>
      </c>
      <c r="DS11" s="50" t="str">
        <f aca="false">IF(DS8=0,"",ROUND(DS9*DS10,0))</f>
        <v/>
      </c>
      <c r="DT11" s="50" t="str">
        <f aca="false">IF(DT8=0,"",ROUND(DT9*DT10,0))</f>
        <v/>
      </c>
      <c r="DU11" s="50" t="str">
        <f aca="false">IF(DU8=0,"",ROUND(DU9*DU10,0))</f>
        <v/>
      </c>
      <c r="DV11" s="50" t="str">
        <f aca="false">IF(DV8=0,"",ROUND(DV9*DV10,0))</f>
        <v/>
      </c>
      <c r="DW11" s="50" t="str">
        <f aca="false">IF(DW8=0,"",ROUND(DW9*DW10,0))</f>
        <v/>
      </c>
      <c r="DX11" s="50" t="str">
        <f aca="false">IF(DX8=0,"",ROUND(DX9*DX10,0))</f>
        <v/>
      </c>
      <c r="DY11" s="50" t="str">
        <f aca="false">IF(DY8=0,"",ROUND(DY9*DY10,0))</f>
        <v/>
      </c>
      <c r="DZ11" s="50" t="str">
        <f aca="false">IF(DZ8=0,"",ROUND(DZ9*DZ10,0))</f>
        <v/>
      </c>
      <c r="EA11" s="50" t="str">
        <f aca="false">IF(EA8=0,"",ROUND(EA9*EA10,0))</f>
        <v/>
      </c>
      <c r="EB11" s="50" t="str">
        <f aca="false">IF(EB8=0,"",ROUND(EB9*EB10,0))</f>
        <v/>
      </c>
      <c r="EC11" s="50" t="str">
        <f aca="false">IF(EC8=0,"",ROUND(EC9*EC10,0))</f>
        <v/>
      </c>
      <c r="ED11" s="50" t="str">
        <f aca="false">IF(ED8=0,"",ROUND(ED9*ED10,0))</f>
        <v/>
      </c>
      <c r="EE11" s="50" t="str">
        <f aca="false">IF(EE8=0,"",ROUND(EE9*EE10,0))</f>
        <v/>
      </c>
      <c r="EF11" s="50" t="str">
        <f aca="false">IF(EF8=0,"",ROUND(EF9*EF10,0))</f>
        <v/>
      </c>
      <c r="EG11" s="50" t="str">
        <f aca="false">IF(EG8=0,"",ROUND(EG9*EG10,0))</f>
        <v/>
      </c>
      <c r="EH11" s="50" t="str">
        <f aca="false">IF(EH8=0,"",ROUND(EH9*EH10,0))</f>
        <v/>
      </c>
      <c r="EI11" s="50" t="str">
        <f aca="false">IF(EI8=0,"",ROUND(EI9*EI10,0))</f>
        <v/>
      </c>
      <c r="EJ11" s="50" t="str">
        <f aca="false">IF(EJ8=0,"",ROUND(EJ9*EJ10,0))</f>
        <v/>
      </c>
      <c r="EK11" s="50" t="str">
        <f aca="false">IF(EK8=0,"",ROUND(EK9*EK10,0))</f>
        <v/>
      </c>
      <c r="EL11" s="50" t="str">
        <f aca="false">IF(EL8=0,"",ROUND(EL9*EL10,0))</f>
        <v/>
      </c>
      <c r="EM11" s="50" t="str">
        <f aca="false">IF(EM8=0,"",ROUND(EM9*EM10,0))</f>
        <v/>
      </c>
      <c r="EN11" s="50" t="str">
        <f aca="false">IF(EN8=0,"",ROUND(EN9*EN10,0))</f>
        <v/>
      </c>
      <c r="EO11" s="50" t="str">
        <f aca="false">IF(EO8=0,"",ROUND(EO9*EO10,0))</f>
        <v/>
      </c>
      <c r="EP11" s="50" t="str">
        <f aca="false">IF(EP8=0,"",ROUND(EP9*EP10,0))</f>
        <v/>
      </c>
      <c r="EQ11" s="50" t="str">
        <f aca="false">IF(EQ8=0,"",ROUND(EQ9*EQ10,0))</f>
        <v/>
      </c>
      <c r="ER11" s="50" t="str">
        <f aca="false">IF(ER8=0,"",ROUND(ER9*ER10,0))</f>
        <v/>
      </c>
      <c r="ES11" s="50" t="str">
        <f aca="false">IF(ES8=0,"",ROUND(ES9*ES10,0))</f>
        <v/>
      </c>
      <c r="ET11" s="50" t="str">
        <f aca="false">IF(ET8=0,"",ROUND(ET9*ET10,0))</f>
        <v/>
      </c>
      <c r="EU11" s="50" t="str">
        <f aca="false">IF(EU8=0,"",ROUND(EU9*EU10,0))</f>
        <v/>
      </c>
      <c r="EV11" s="50" t="str">
        <f aca="false">IF(EV8=0,"",ROUND(EV9*EV10,0))</f>
        <v/>
      </c>
      <c r="EW11" s="50" t="str">
        <f aca="false">IF(EW8=0,"",ROUND(EW9*EW10,0))</f>
        <v/>
      </c>
      <c r="EX11" s="50" t="str">
        <f aca="false">IF(EX8=0,"",ROUND(EX9*EX10,0))</f>
        <v/>
      </c>
      <c r="EY11" s="50" t="str">
        <f aca="false">IF(EY8=0,"",ROUND(EY9*EY10,0))</f>
        <v/>
      </c>
      <c r="EZ11" s="50" t="str">
        <f aca="false">IF(EZ8=0,"",ROUND(EZ9*EZ10,0))</f>
        <v/>
      </c>
      <c r="FA11" s="50" t="str">
        <f aca="false">IF(FA8=0,"",ROUND(FA9*FA10,0))</f>
        <v/>
      </c>
      <c r="FB11" s="50" t="str">
        <f aca="false">IF(FB8=0,"",ROUND(FB9*FB10,0))</f>
        <v/>
      </c>
      <c r="FC11" s="50" t="str">
        <f aca="false">IF(FC8=0,"",ROUND(FC9*FC10,0))</f>
        <v/>
      </c>
      <c r="FD11" s="50" t="str">
        <f aca="false">IF(FD8=0,"",ROUND(FD9*FD10,0))</f>
        <v/>
      </c>
      <c r="FE11" s="50" t="str">
        <f aca="false">IF(FE8=0,"",ROUND(FE9*FE10,0))</f>
        <v/>
      </c>
      <c r="FF11" s="50" t="str">
        <f aca="false">IF(FF8=0,"",ROUND(FF9*FF10,0))</f>
        <v/>
      </c>
      <c r="FG11" s="50" t="str">
        <f aca="false">IF(FG8=0,"",ROUND(FG9*FG10,0))</f>
        <v/>
      </c>
      <c r="FH11" s="50" t="str">
        <f aca="false">IF(FH8=0,"",ROUND(FH9*FH10,0))</f>
        <v/>
      </c>
      <c r="FI11" s="50" t="str">
        <f aca="false">IF(FI8=0,"",ROUND(FI9*FI10,0))</f>
        <v/>
      </c>
      <c r="FJ11" s="50" t="str">
        <f aca="false">IF(FJ8=0,"",ROUND(FJ9*FJ10,0))</f>
        <v/>
      </c>
      <c r="FK11" s="50" t="str">
        <f aca="false">IF(FK8=0,"",ROUND(FK9*FK10,0))</f>
        <v/>
      </c>
      <c r="FL11" s="50" t="str">
        <f aca="false">IF(FL8=0,"",ROUND(FL9*FL10,0))</f>
        <v/>
      </c>
      <c r="FM11" s="50" t="str">
        <f aca="false">IF(FM8=0,"",ROUND(FM9*FM10,0))</f>
        <v/>
      </c>
      <c r="FN11" s="50" t="str">
        <f aca="false">IF(FN8=0,"",ROUND(FN9*FN10,0))</f>
        <v/>
      </c>
      <c r="FO11" s="50" t="str">
        <f aca="false">IF(FO8=0,"",ROUND(FO9*FO10,0))</f>
        <v/>
      </c>
      <c r="FP11" s="50" t="str">
        <f aca="false">IF(FP8=0,"",ROUND(FP9*FP10,0))</f>
        <v/>
      </c>
      <c r="FQ11" s="50" t="str">
        <f aca="false">IF(FQ8=0,"",ROUND(FQ9*FQ10,0))</f>
        <v/>
      </c>
      <c r="FR11" s="50" t="str">
        <f aca="false">IF(FR8=0,"",ROUND(FR9*FR10,0))</f>
        <v/>
      </c>
      <c r="FS11" s="50" t="str">
        <f aca="false">IF(FS8=0,"",ROUND(FS9*FS10,0))</f>
        <v/>
      </c>
      <c r="FT11" s="50" t="str">
        <f aca="false">IF(FT8=0,"",ROUND(FT9*FT10,0))</f>
        <v/>
      </c>
      <c r="FU11" s="50" t="str">
        <f aca="false">IF(FU8=0,"",ROUND(FU9*FU10,0))</f>
        <v/>
      </c>
      <c r="FV11" s="50" t="str">
        <f aca="false">IF(FV8=0,"",ROUND(FV9*FV10,0))</f>
        <v/>
      </c>
      <c r="FW11" s="50" t="str">
        <f aca="false">IF(FW8=0,"",ROUND(FW9*FW10,0))</f>
        <v/>
      </c>
      <c r="FX11" s="50" t="str">
        <f aca="false">IF(FX8=0,"",ROUND(FX9*FX10,0))</f>
        <v/>
      </c>
      <c r="FY11" s="50" t="str">
        <f aca="false">IF(FY8=0,"",ROUND(FY9*FY10,0))</f>
        <v/>
      </c>
      <c r="FZ11" s="50" t="str">
        <f aca="false">IF(FZ8=0,"",ROUND(FZ9*FZ10,0))</f>
        <v/>
      </c>
      <c r="GA11" s="50" t="str">
        <f aca="false">IF(GA8=0,"",ROUND(GA9*GA10,0))</f>
        <v/>
      </c>
      <c r="GB11" s="50" t="str">
        <f aca="false">IF(GB8=0,"",ROUND(GB9*GB10,0))</f>
        <v/>
      </c>
      <c r="GC11" s="50" t="str">
        <f aca="false">IF(GC8=0,"",ROUND(GC9*GC10,0))</f>
        <v/>
      </c>
      <c r="GD11" s="50" t="str">
        <f aca="false">IF(GD8=0,"",ROUND(GD9*GD10,0))</f>
        <v/>
      </c>
      <c r="GE11" s="50" t="str">
        <f aca="false">IF(GE8=0,"",ROUND(GE9*GE10,0))</f>
        <v/>
      </c>
      <c r="GF11" s="50" t="str">
        <f aca="false">IF(GF8=0,"",ROUND(GF9*GF10,0))</f>
        <v/>
      </c>
      <c r="GG11" s="50" t="str">
        <f aca="false">IF(GG8=0,"",ROUND(GG9*GG10,0))</f>
        <v/>
      </c>
      <c r="GH11" s="50" t="str">
        <f aca="false">IF(GH8=0,"",ROUND(GH9*GH10,0))</f>
        <v/>
      </c>
      <c r="GI11" s="50" t="str">
        <f aca="false">IF(GI8=0,"",ROUND(GI9*GI10,0))</f>
        <v/>
      </c>
      <c r="GJ11" s="50" t="str">
        <f aca="false">IF(GJ8=0,"",ROUND(GJ9*GJ10,0))</f>
        <v/>
      </c>
      <c r="GK11" s="50" t="str">
        <f aca="false">IF(GK8=0,"",ROUND(GK9*GK10,0))</f>
        <v/>
      </c>
      <c r="GL11" s="50" t="str">
        <f aca="false">IF(GL8=0,"",ROUND(GL9*GL10,0))</f>
        <v/>
      </c>
      <c r="GM11" s="50" t="str">
        <f aca="false">IF(GM8=0,"",ROUND(GM9*GM10,0))</f>
        <v/>
      </c>
      <c r="GN11" s="50" t="str">
        <f aca="false">IF(GN8=0,"",ROUND(GN9*GN10,0))</f>
        <v/>
      </c>
      <c r="GO11" s="50" t="str">
        <f aca="false">IF(GO8=0,"",ROUND(GO9*GO10,0))</f>
        <v/>
      </c>
      <c r="GP11" s="50" t="str">
        <f aca="false">IF(GP8=0,"",ROUND(GP9*GP10,0))</f>
        <v/>
      </c>
      <c r="GQ11" s="50" t="str">
        <f aca="false">IF(GQ8=0,"",ROUND(GQ9*GQ10,0))</f>
        <v/>
      </c>
      <c r="GR11" s="50" t="str">
        <f aca="false">IF(GR8=0,"",ROUND(GR9*GR10,0))</f>
        <v/>
      </c>
      <c r="GS11" s="50" t="str">
        <f aca="false">IF(GS8=0,"",ROUND(GS9*GS10,0))</f>
        <v/>
      </c>
      <c r="GT11" s="50" t="str">
        <f aca="false">IF(GT8=0,"",ROUND(GT9*GT10,0))</f>
        <v/>
      </c>
      <c r="GU11" s="50" t="str">
        <f aca="false">IF(GU8=0,"",ROUND(GU9*GU10,0))</f>
        <v/>
      </c>
      <c r="GV11" s="50" t="str">
        <f aca="false">IF(GV8=0,"",ROUND(GV9*GV10,0))</f>
        <v/>
      </c>
      <c r="GW11" s="50" t="str">
        <f aca="false">IF(GW8=0,"",ROUND(GW9*GW10,0))</f>
        <v/>
      </c>
      <c r="GX11" s="50" t="str">
        <f aca="false">IF(GX8=0,"",ROUND(GX9*GX10,0))</f>
        <v/>
      </c>
      <c r="GY11" s="50" t="str">
        <f aca="false">IF(GY8=0,"",ROUND(GY9*GY10,0))</f>
        <v/>
      </c>
      <c r="GZ11" s="50" t="str">
        <f aca="false">IF(GZ8=0,"",ROUND(GZ9*GZ10,0))</f>
        <v/>
      </c>
      <c r="HA11" s="50" t="str">
        <f aca="false">IF(HA8=0,"",ROUND(HA9*HA10,0))</f>
        <v/>
      </c>
      <c r="HB11" s="50" t="str">
        <f aca="false">IF(HB8=0,"",ROUND(HB9*HB10,0))</f>
        <v/>
      </c>
      <c r="HC11" s="50" t="str">
        <f aca="false">IF(HC8=0,"",ROUND(HC9*HC10,0))</f>
        <v/>
      </c>
      <c r="HD11" s="50" t="str">
        <f aca="false">IF(HD8=0,"",ROUND(HD9*HD10,0))</f>
        <v/>
      </c>
      <c r="HE11" s="50" t="str">
        <f aca="false">IF(HE8=0,"",ROUND(HE9*HE10,0))</f>
        <v/>
      </c>
      <c r="HF11" s="50" t="str">
        <f aca="false">IF(HF8=0,"",ROUND(HF9*HF10,0))</f>
        <v/>
      </c>
      <c r="HG11" s="50" t="str">
        <f aca="false">IF(HG8=0,"",ROUND(HG9*HG10,0))</f>
        <v/>
      </c>
      <c r="HH11" s="50" t="str">
        <f aca="false">IF(HH8=0,"",ROUND(HH9*HH10,0))</f>
        <v/>
      </c>
      <c r="HI11" s="50" t="str">
        <f aca="false">IF(HI8=0,"",ROUND(HI9*HI10,0))</f>
        <v/>
      </c>
      <c r="HJ11" s="50" t="str">
        <f aca="false">IF(HJ8=0,"",ROUND(HJ9*HJ10,0))</f>
        <v/>
      </c>
      <c r="HK11" s="50" t="str">
        <f aca="false">IF(HK8=0,"",ROUND(HK9*HK10,0))</f>
        <v/>
      </c>
      <c r="HL11" s="50" t="str">
        <f aca="false">IF(HL8=0,"",ROUND(HL9*HL10,0))</f>
        <v/>
      </c>
      <c r="HM11" s="50" t="str">
        <f aca="false">IF(HM8=0,"",ROUND(HM9*HM10,0))</f>
        <v/>
      </c>
      <c r="HN11" s="50" t="str">
        <f aca="false">IF(HN8=0,"",ROUND(HN9*HN10,0))</f>
        <v/>
      </c>
      <c r="HO11" s="50" t="str">
        <f aca="false">IF(HO8=0,"",ROUND(HO9*HO10,0))</f>
        <v/>
      </c>
      <c r="HP11" s="50" t="str">
        <f aca="false">IF(HP8=0,"",ROUND(HP9*HP10,0))</f>
        <v/>
      </c>
      <c r="HQ11" s="50" t="str">
        <f aca="false">IF(HQ8=0,"",ROUND(HQ9*HQ10,0))</f>
        <v/>
      </c>
      <c r="HR11" s="50" t="str">
        <f aca="false">IF(HR8=0,"",ROUND(HR9*HR10,0))</f>
        <v/>
      </c>
      <c r="HS11" s="50" t="str">
        <f aca="false">IF(HS8=0,"",ROUND(HS9*HS10,0))</f>
        <v/>
      </c>
      <c r="HT11" s="50" t="str">
        <f aca="false">IF(HT8=0,"",ROUND(HT9*HT10,0))</f>
        <v/>
      </c>
      <c r="HU11" s="50" t="str">
        <f aca="false">IF(HU8=0,"",ROUND(HU9*HU10,0))</f>
        <v/>
      </c>
      <c r="HV11" s="50" t="str">
        <f aca="false">IF(HV8=0,"",ROUND(HV9*HV10,0))</f>
        <v/>
      </c>
      <c r="HW11" s="50" t="str">
        <f aca="false">IF(HW8=0,"",ROUND(HW9*HW10,0))</f>
        <v/>
      </c>
      <c r="HX11" s="50" t="str">
        <f aca="false">IF(HX8=0,"",ROUND(HX9*HX10,0))</f>
        <v/>
      </c>
      <c r="HY11" s="50" t="str">
        <f aca="false">IF(HY8=0,"",ROUND(HY9*HY10,0))</f>
        <v/>
      </c>
      <c r="HZ11" s="50" t="str">
        <f aca="false">IF(HZ8=0,"",ROUND(HZ9*HZ10,0))</f>
        <v/>
      </c>
      <c r="IA11" s="50" t="str">
        <f aca="false">IF(IA8=0,"",ROUND(IA9*IA10,0))</f>
        <v/>
      </c>
      <c r="IB11" s="50" t="str">
        <f aca="false">IF(IB8=0,"",ROUND(IB9*IB10,0))</f>
        <v/>
      </c>
      <c r="IC11" s="50" t="str">
        <f aca="false">IF(IC8=0,"",ROUND(IC9*IC10,0))</f>
        <v/>
      </c>
      <c r="ID11" s="50" t="str">
        <f aca="false">IF(ID8=0,"",ROUND(ID9*ID10,0))</f>
        <v/>
      </c>
      <c r="IE11" s="50" t="str">
        <f aca="false">IF(IE8=0,"",ROUND(IE9*IE10,0))</f>
        <v/>
      </c>
      <c r="IF11" s="50" t="str">
        <f aca="false">IF(IF8=0,"",ROUND(IF9*IF10,0))</f>
        <v/>
      </c>
      <c r="IG11" s="50" t="str">
        <f aca="false">IF(IG8=0,"",ROUND(IG9*IG10,0))</f>
        <v/>
      </c>
      <c r="IH11" s="50" t="str">
        <f aca="false">IF(IH8=0,"",ROUND(IH9*IH10,0))</f>
        <v/>
      </c>
      <c r="II11" s="50" t="str">
        <f aca="false">IF(II8=0,"",ROUND(II9*II10,0))</f>
        <v/>
      </c>
      <c r="IJ11" s="50" t="str">
        <f aca="false">IF(IJ8=0,"",ROUND(IJ9*IJ10,0))</f>
        <v/>
      </c>
      <c r="IK11" s="50" t="str">
        <f aca="false">IF(IK8=0,"",ROUND(IK9*IK10,0))</f>
        <v/>
      </c>
      <c r="IL11" s="50" t="str">
        <f aca="false">IF(IL8=0,"",ROUND(IL9*IL10,0))</f>
        <v/>
      </c>
      <c r="IM11" s="50" t="str">
        <f aca="false">IF(IM8=0,"",ROUND(IM9*IM10,0))</f>
        <v/>
      </c>
      <c r="IN11" s="50" t="str">
        <f aca="false">IF(IN8=0,"",ROUND(IN9*IN10,0))</f>
        <v/>
      </c>
      <c r="IO11" s="50" t="str">
        <f aca="false">IF(IO8=0,"",ROUND(IO9*IO10,0))</f>
        <v/>
      </c>
      <c r="IP11" s="50" t="str">
        <f aca="false">IF(IP8=0,"",ROUND(IP9*IP10,0))</f>
        <v/>
      </c>
      <c r="IQ11" s="50" t="str">
        <f aca="false">IF(IQ8=0,"",ROUND(IQ9*IQ10,0))</f>
        <v/>
      </c>
      <c r="IR11" s="50" t="str">
        <f aca="false">IF(IR8=0,"",ROUND(IR9*IR10,0))</f>
        <v/>
      </c>
      <c r="IS11" s="50" t="str">
        <f aca="false">IF(IS8=0,"",ROUND(IS9*IS10,0))</f>
        <v/>
      </c>
      <c r="IT11" s="50" t="str">
        <f aca="false">IF(IT8=0,"",ROUND(IT9*IT10,0))</f>
        <v/>
      </c>
      <c r="IU11" s="50" t="str">
        <f aca="false">IF(IU8=0,"",ROUND(IU9*IU10,0))</f>
        <v/>
      </c>
    </row>
    <row r="12" s="203" customFormat="true" ht="12.75" hidden="false" customHeight="false" outlineLevel="0" collapsed="false">
      <c r="A12" s="51" t="s">
        <v>38</v>
      </c>
      <c r="B12" s="61" t="s">
        <v>39</v>
      </c>
      <c r="C12" s="61"/>
      <c r="D12" s="61"/>
      <c r="E12" s="61"/>
      <c r="F12" s="61"/>
      <c r="G12" s="204"/>
      <c r="H12" s="204"/>
      <c r="I12" s="204"/>
      <c r="J12" s="204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  <c r="IS12" s="53"/>
      <c r="IT12" s="53"/>
      <c r="IU12" s="53"/>
    </row>
    <row r="13" s="203" customFormat="true" ht="57" hidden="false" customHeight="true" outlineLevel="0" collapsed="false">
      <c r="A13" s="51" t="s">
        <v>41</v>
      </c>
      <c r="B13" s="62" t="s">
        <v>125</v>
      </c>
      <c r="C13" s="62" t="s">
        <v>121</v>
      </c>
      <c r="D13" s="62" t="s">
        <v>122</v>
      </c>
      <c r="E13" s="62" t="s">
        <v>123</v>
      </c>
      <c r="F13" s="63" t="s">
        <v>126</v>
      </c>
      <c r="G13" s="204"/>
      <c r="H13" s="204"/>
      <c r="I13" s="204"/>
      <c r="J13" s="204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  <c r="IS13" s="53"/>
      <c r="IT13" s="53"/>
      <c r="IU13" s="53"/>
    </row>
    <row r="14" s="203" customFormat="true" ht="33" hidden="false" customHeight="true" outlineLevel="0" collapsed="false">
      <c r="A14" s="64" t="s">
        <v>47</v>
      </c>
      <c r="B14" s="51" t="s">
        <v>127</v>
      </c>
      <c r="C14" s="51"/>
      <c r="D14" s="51"/>
      <c r="E14" s="51"/>
      <c r="F14" s="51"/>
      <c r="G14" s="206"/>
      <c r="H14" s="207"/>
      <c r="I14" s="207"/>
      <c r="J14" s="20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</row>
    <row r="15" customFormat="false" ht="12.75" hidden="false" customHeight="true" outlineLevel="0" collapsed="false">
      <c r="A15" s="208" t="s">
        <v>128</v>
      </c>
      <c r="B15" s="208"/>
      <c r="C15" s="208"/>
      <c r="D15" s="208"/>
      <c r="E15" s="208"/>
      <c r="F15" s="208"/>
      <c r="G15" s="209"/>
      <c r="H15" s="209"/>
      <c r="I15" s="209"/>
      <c r="J15" s="209"/>
      <c r="K15" s="50" t="str">
        <f aca="false">IF(K8=0,"",ROUND(K12*K13*K14,0))</f>
        <v/>
      </c>
      <c r="L15" s="50" t="str">
        <f aca="false">IF(L8=0,"",ROUND(L12*L13*L14,0))</f>
        <v/>
      </c>
      <c r="M15" s="50" t="str">
        <f aca="false">IF(M8=0,"",ROUND(M12*M13*M14,0))</f>
        <v/>
      </c>
      <c r="N15" s="50" t="str">
        <f aca="false">IF(N8=0,"",ROUND(N12*N13*N14,0))</f>
        <v/>
      </c>
      <c r="O15" s="50" t="str">
        <f aca="false">IF(O8=0,"",ROUND(O12*O13*O14,0))</f>
        <v/>
      </c>
      <c r="P15" s="50" t="str">
        <f aca="false">IF(P8=0,"",ROUND(P12*P13*P14,0))</f>
        <v/>
      </c>
      <c r="Q15" s="50" t="str">
        <f aca="false">IF(Q8=0,"",ROUND(Q12*Q13*Q14,0))</f>
        <v/>
      </c>
      <c r="R15" s="50" t="str">
        <f aca="false">IF(R8=0,"",ROUND(R12*R13*R14,0))</f>
        <v/>
      </c>
      <c r="S15" s="50" t="str">
        <f aca="false">IF(S8=0,"",ROUND(S12*S13*S14,0))</f>
        <v/>
      </c>
      <c r="T15" s="50" t="str">
        <f aca="false">IF(T8=0,"",ROUND(T12*T13*T14,0))</f>
        <v/>
      </c>
      <c r="U15" s="50" t="str">
        <f aca="false">IF(U8=0,"",ROUND(U12*U13*U14,0))</f>
        <v/>
      </c>
      <c r="V15" s="50" t="str">
        <f aca="false">IF(V8=0,"",ROUND(V12*V13*V14,0))</f>
        <v/>
      </c>
      <c r="W15" s="50" t="str">
        <f aca="false">IF(W8=0,"",ROUND(W12*W13*W14,0))</f>
        <v/>
      </c>
      <c r="X15" s="50" t="str">
        <f aca="false">IF(X8=0,"",ROUND(X12*X13*X14,0))</f>
        <v/>
      </c>
      <c r="Y15" s="50" t="str">
        <f aca="false">IF(Y8=0,"",ROUND(Y12*Y13*Y14,0))</f>
        <v/>
      </c>
      <c r="Z15" s="50" t="str">
        <f aca="false">IF(Z8=0,"",ROUND(Z12*Z13*Z14,0))</f>
        <v/>
      </c>
      <c r="AA15" s="50" t="str">
        <f aca="false">IF(AA8=0,"",ROUND(AA12*AA13*AA14,0))</f>
        <v/>
      </c>
      <c r="AB15" s="50" t="str">
        <f aca="false">IF(AB8=0,"",ROUND(AB12*AB13*AB14,0))</f>
        <v/>
      </c>
      <c r="AC15" s="50" t="str">
        <f aca="false">IF(AC8=0,"",ROUND(AC12*AC13*AC14,0))</f>
        <v/>
      </c>
      <c r="AD15" s="50" t="str">
        <f aca="false">IF(AD8=0,"",ROUND(AD12*AD13*AD14,0))</f>
        <v/>
      </c>
      <c r="AE15" s="50" t="str">
        <f aca="false">IF(AE8=0,"",ROUND(AE12*AE13*AE14,0))</f>
        <v/>
      </c>
      <c r="AF15" s="50" t="str">
        <f aca="false">IF(AF8=0,"",ROUND(AF12*AF13*AF14,0))</f>
        <v/>
      </c>
      <c r="AG15" s="50" t="str">
        <f aca="false">IF(AG8=0,"",ROUND(AG12*AG13*AG14,0))</f>
        <v/>
      </c>
      <c r="AH15" s="50" t="str">
        <f aca="false">IF(AH8=0,"",ROUND(AH12*AH13*AH14,0))</f>
        <v/>
      </c>
      <c r="AI15" s="50" t="str">
        <f aca="false">IF(AI8=0,"",ROUND(AI12*AI13*AI14,0))</f>
        <v/>
      </c>
      <c r="AJ15" s="50" t="str">
        <f aca="false">IF(AJ8=0,"",ROUND(AJ12*AJ13*AJ14,0))</f>
        <v/>
      </c>
      <c r="AK15" s="50" t="str">
        <f aca="false">IF(AK8=0,"",ROUND(AK12*AK13*AK14,0))</f>
        <v/>
      </c>
      <c r="AL15" s="50" t="str">
        <f aca="false">IF(AL8=0,"",ROUND(AL12*AL13*AL14,0))</f>
        <v/>
      </c>
      <c r="AM15" s="50" t="str">
        <f aca="false">IF(AM8=0,"",ROUND(AM12*AM13*AM14,0))</f>
        <v/>
      </c>
      <c r="AN15" s="50" t="str">
        <f aca="false">IF(AN8=0,"",ROUND(AN12*AN13*AN14,0))</f>
        <v/>
      </c>
      <c r="AO15" s="50" t="str">
        <f aca="false">IF(AO8=0,"",ROUND(AO12*AO13*AO14,0))</f>
        <v/>
      </c>
      <c r="AP15" s="50" t="str">
        <f aca="false">IF(AP8=0,"",ROUND(AP12*AP13*AP14,0))</f>
        <v/>
      </c>
      <c r="AQ15" s="50" t="str">
        <f aca="false">IF(AQ8=0,"",ROUND(AQ12*AQ13*AQ14,0))</f>
        <v/>
      </c>
      <c r="AR15" s="50" t="str">
        <f aca="false">IF(AR8=0,"",ROUND(AR12*AR13*AR14,0))</f>
        <v/>
      </c>
      <c r="AS15" s="50" t="str">
        <f aca="false">IF(AS8=0,"",ROUND(AS12*AS13*AS14,0))</f>
        <v/>
      </c>
      <c r="AT15" s="50" t="str">
        <f aca="false">IF(AT8=0,"",ROUND(AT12*AT13*AT14,0))</f>
        <v/>
      </c>
      <c r="AU15" s="50" t="str">
        <f aca="false">IF(AU8=0,"",ROUND(AU12*AU13*AU14,0))</f>
        <v/>
      </c>
      <c r="AV15" s="50" t="str">
        <f aca="false">IF(AV8=0,"",ROUND(AV12*AV13*AV14,0))</f>
        <v/>
      </c>
      <c r="AW15" s="50" t="str">
        <f aca="false">IF(AW8=0,"",ROUND(AW12*AW13*AW14,0))</f>
        <v/>
      </c>
      <c r="AX15" s="50" t="str">
        <f aca="false">IF(AX8=0,"",ROUND(AX12*AX13*AX14,0))</f>
        <v/>
      </c>
      <c r="AY15" s="50" t="str">
        <f aca="false">IF(AY8=0,"",ROUND(AY12*AY13*AY14,0))</f>
        <v/>
      </c>
      <c r="AZ15" s="50" t="str">
        <f aca="false">IF(AZ8=0,"",ROUND(AZ12*AZ13*AZ14,0))</f>
        <v/>
      </c>
      <c r="BA15" s="50" t="str">
        <f aca="false">IF(BA8=0,"",ROUND(BA12*BA13*BA14,0))</f>
        <v/>
      </c>
      <c r="BB15" s="50" t="str">
        <f aca="false">IF(BB8=0,"",ROUND(BB12*BB13*BB14,0))</f>
        <v/>
      </c>
      <c r="BC15" s="50" t="str">
        <f aca="false">IF(BC8=0,"",ROUND(BC12*BC13*BC14,0))</f>
        <v/>
      </c>
      <c r="BD15" s="50" t="str">
        <f aca="false">IF(BD8=0,"",ROUND(BD12*BD13*BD14,0))</f>
        <v/>
      </c>
      <c r="BE15" s="50" t="str">
        <f aca="false">IF(BE8=0,"",ROUND(BE12*BE13*BE14,0))</f>
        <v/>
      </c>
      <c r="BF15" s="50" t="str">
        <f aca="false">IF(BF8=0,"",ROUND(BF12*BF13*BF14,0))</f>
        <v/>
      </c>
      <c r="BG15" s="50" t="str">
        <f aca="false">IF(BG8=0,"",ROUND(BG12*BG13*BG14,0))</f>
        <v/>
      </c>
      <c r="BH15" s="50" t="str">
        <f aca="false">IF(BH8=0,"",ROUND(BH12*BH13*BH14,0))</f>
        <v/>
      </c>
      <c r="BI15" s="50" t="str">
        <f aca="false">IF(BI8=0,"",ROUND(BI12*BI13*BI14,0))</f>
        <v/>
      </c>
      <c r="BJ15" s="50" t="str">
        <f aca="false">IF(BJ8=0,"",ROUND(BJ12*BJ13*BJ14,0))</f>
        <v/>
      </c>
      <c r="BK15" s="50" t="str">
        <f aca="false">IF(BK8=0,"",ROUND(BK12*BK13*BK14,0))</f>
        <v/>
      </c>
      <c r="BL15" s="50" t="str">
        <f aca="false">IF(BL8=0,"",ROUND(BL12*BL13*BL14,0))</f>
        <v/>
      </c>
      <c r="BM15" s="50" t="str">
        <f aca="false">IF(BM8=0,"",ROUND(BM12*BM13*BM14,0))</f>
        <v/>
      </c>
      <c r="BN15" s="50" t="str">
        <f aca="false">IF(BN8=0,"",ROUND(BN12*BN13*BN14,0))</f>
        <v/>
      </c>
      <c r="BO15" s="50" t="str">
        <f aca="false">IF(BO8=0,"",ROUND(BO12*BO13*BO14,0))</f>
        <v/>
      </c>
      <c r="BP15" s="50" t="str">
        <f aca="false">IF(BP8=0,"",ROUND(BP12*BP13*BP14,0))</f>
        <v/>
      </c>
      <c r="BQ15" s="50" t="str">
        <f aca="false">IF(BQ8=0,"",ROUND(BQ12*BQ13*BQ14,0))</f>
        <v/>
      </c>
      <c r="BR15" s="50" t="str">
        <f aca="false">IF(BR8=0,"",ROUND(BR12*BR13*BR14,0))</f>
        <v/>
      </c>
      <c r="BS15" s="50" t="str">
        <f aca="false">IF(BS8=0,"",ROUND(BS12*BS13*BS14,0))</f>
        <v/>
      </c>
      <c r="BT15" s="50" t="str">
        <f aca="false">IF(BT8=0,"",ROUND(BT12*BT13*BT14,0))</f>
        <v/>
      </c>
      <c r="BU15" s="50" t="str">
        <f aca="false">IF(BU8=0,"",ROUND(BU12*BU13*BU14,0))</f>
        <v/>
      </c>
      <c r="BV15" s="50" t="str">
        <f aca="false">IF(BV8=0,"",ROUND(BV12*BV13*BV14,0))</f>
        <v/>
      </c>
      <c r="BW15" s="50" t="str">
        <f aca="false">IF(BW8=0,"",ROUND(BW12*BW13*BW14,0))</f>
        <v/>
      </c>
      <c r="BX15" s="50" t="str">
        <f aca="false">IF(BX8=0,"",ROUND(BX12*BX13*BX14,0))</f>
        <v/>
      </c>
      <c r="BY15" s="50" t="str">
        <f aca="false">IF(BY8=0,"",ROUND(BY12*BY13*BY14,0))</f>
        <v/>
      </c>
      <c r="BZ15" s="50" t="str">
        <f aca="false">IF(BZ8=0,"",ROUND(BZ12*BZ13*BZ14,0))</f>
        <v/>
      </c>
      <c r="CA15" s="50" t="str">
        <f aca="false">IF(CA8=0,"",ROUND(CA12*CA13*CA14,0))</f>
        <v/>
      </c>
      <c r="CB15" s="50" t="str">
        <f aca="false">IF(CB8=0,"",ROUND(CB12*CB13*CB14,0))</f>
        <v/>
      </c>
      <c r="CC15" s="50" t="str">
        <f aca="false">IF(CC8=0,"",ROUND(CC12*CC13*CC14,0))</f>
        <v/>
      </c>
      <c r="CD15" s="50" t="str">
        <f aca="false">IF(CD8=0,"",ROUND(CD12*CD13*CD14,0))</f>
        <v/>
      </c>
      <c r="CE15" s="50" t="str">
        <f aca="false">IF(CE8=0,"",ROUND(CE12*CE13*CE14,0))</f>
        <v/>
      </c>
      <c r="CF15" s="50" t="str">
        <f aca="false">IF(CF8=0,"",ROUND(CF12*CF13*CF14,0))</f>
        <v/>
      </c>
      <c r="CG15" s="50" t="str">
        <f aca="false">IF(CG8=0,"",ROUND(CG12*CG13*CG14,0))</f>
        <v/>
      </c>
      <c r="CH15" s="50" t="str">
        <f aca="false">IF(CH8=0,"",ROUND(CH12*CH13*CH14,0))</f>
        <v/>
      </c>
      <c r="CI15" s="50" t="str">
        <f aca="false">IF(CI8=0,"",ROUND(CI12*CI13*CI14,0))</f>
        <v/>
      </c>
      <c r="CJ15" s="50" t="str">
        <f aca="false">IF(CJ8=0,"",ROUND(CJ12*CJ13*CJ14,0))</f>
        <v/>
      </c>
      <c r="CK15" s="50" t="str">
        <f aca="false">IF(CK8=0,"",ROUND(CK12*CK13*CK14,0))</f>
        <v/>
      </c>
      <c r="CL15" s="50" t="str">
        <f aca="false">IF(CL8=0,"",ROUND(CL12*CL13*CL14,0))</f>
        <v/>
      </c>
      <c r="CM15" s="50" t="str">
        <f aca="false">IF(CM8=0,"",ROUND(CM12*CM13*CM14,0))</f>
        <v/>
      </c>
      <c r="CN15" s="50" t="str">
        <f aca="false">IF(CN8=0,"",ROUND(CN12*CN13*CN14,0))</f>
        <v/>
      </c>
      <c r="CO15" s="50" t="str">
        <f aca="false">IF(CO8=0,"",ROUND(CO12*CO13*CO14,0))</f>
        <v/>
      </c>
      <c r="CP15" s="50" t="str">
        <f aca="false">IF(CP8=0,"",ROUND(CP12*CP13*CP14,0))</f>
        <v/>
      </c>
      <c r="CQ15" s="50" t="str">
        <f aca="false">IF(CQ8=0,"",ROUND(CQ12*CQ13*CQ14,0))</f>
        <v/>
      </c>
      <c r="CR15" s="50" t="str">
        <f aca="false">IF(CR8=0,"",ROUND(CR12*CR13*CR14,0))</f>
        <v/>
      </c>
      <c r="CS15" s="50" t="str">
        <f aca="false">IF(CS8=0,"",ROUND(CS12*CS13*CS14,0))</f>
        <v/>
      </c>
      <c r="CT15" s="50" t="str">
        <f aca="false">IF(CT8=0,"",ROUND(CT12*CT13*CT14,0))</f>
        <v/>
      </c>
      <c r="CU15" s="50" t="str">
        <f aca="false">IF(CU8=0,"",ROUND(CU12*CU13*CU14,0))</f>
        <v/>
      </c>
      <c r="CV15" s="50" t="str">
        <f aca="false">IF(CV8=0,"",ROUND(CV12*CV13*CV14,0))</f>
        <v/>
      </c>
      <c r="CW15" s="50" t="str">
        <f aca="false">IF(CW8=0,"",ROUND(CW12*CW13*CW14,0))</f>
        <v/>
      </c>
      <c r="CX15" s="50" t="str">
        <f aca="false">IF(CX8=0,"",ROUND(CX12*CX13*CX14,0))</f>
        <v/>
      </c>
      <c r="CY15" s="50" t="str">
        <f aca="false">IF(CY8=0,"",ROUND(CY12*CY13*CY14,0))</f>
        <v/>
      </c>
      <c r="CZ15" s="50" t="str">
        <f aca="false">IF(CZ8=0,"",ROUND(CZ12*CZ13*CZ14,0))</f>
        <v/>
      </c>
      <c r="DA15" s="50" t="str">
        <f aca="false">IF(DA8=0,"",ROUND(DA12*DA13*DA14,0))</f>
        <v/>
      </c>
      <c r="DB15" s="50" t="str">
        <f aca="false">IF(DB8=0,"",ROUND(DB12*DB13*DB14,0))</f>
        <v/>
      </c>
      <c r="DC15" s="50" t="str">
        <f aca="false">IF(DC8=0,"",ROUND(DC12*DC13*DC14,0))</f>
        <v/>
      </c>
      <c r="DD15" s="50" t="str">
        <f aca="false">IF(DD8=0,"",ROUND(DD12*DD13*DD14,0))</f>
        <v/>
      </c>
      <c r="DE15" s="50" t="str">
        <f aca="false">IF(DE8=0,"",ROUND(DE12*DE13*DE14,0))</f>
        <v/>
      </c>
      <c r="DF15" s="50" t="str">
        <f aca="false">IF(DF8=0,"",ROUND(DF12*DF13*DF14,0))</f>
        <v/>
      </c>
      <c r="DG15" s="50" t="str">
        <f aca="false">IF(DG8=0,"",ROUND(DG12*DG13*DG14,0))</f>
        <v/>
      </c>
      <c r="DH15" s="50" t="str">
        <f aca="false">IF(DH8=0,"",ROUND(DH12*DH13*DH14,0))</f>
        <v/>
      </c>
      <c r="DI15" s="50" t="str">
        <f aca="false">IF(DI8=0,"",ROUND(DI12*DI13*DI14,0))</f>
        <v/>
      </c>
      <c r="DJ15" s="50" t="str">
        <f aca="false">IF(DJ8=0,"",ROUND(DJ12*DJ13*DJ14,0))</f>
        <v/>
      </c>
      <c r="DK15" s="50" t="str">
        <f aca="false">IF(DK8=0,"",ROUND(DK12*DK13*DK14,0))</f>
        <v/>
      </c>
      <c r="DL15" s="50" t="str">
        <f aca="false">IF(DL8=0,"",ROUND(DL12*DL13*DL14,0))</f>
        <v/>
      </c>
      <c r="DM15" s="50" t="str">
        <f aca="false">IF(DM8=0,"",ROUND(DM12*DM13*DM14,0))</f>
        <v/>
      </c>
      <c r="DN15" s="50" t="str">
        <f aca="false">IF(DN8=0,"",ROUND(DN12*DN13*DN14,0))</f>
        <v/>
      </c>
      <c r="DO15" s="50" t="str">
        <f aca="false">IF(DO8=0,"",ROUND(DO12*DO13*DO14,0))</f>
        <v/>
      </c>
      <c r="DP15" s="50" t="str">
        <f aca="false">IF(DP8=0,"",ROUND(DP12*DP13*DP14,0))</f>
        <v/>
      </c>
      <c r="DQ15" s="50" t="str">
        <f aca="false">IF(DQ8=0,"",ROUND(DQ12*DQ13*DQ14,0))</f>
        <v/>
      </c>
      <c r="DR15" s="50" t="str">
        <f aca="false">IF(DR8=0,"",ROUND(DR12*DR13*DR14,0))</f>
        <v/>
      </c>
      <c r="DS15" s="50" t="str">
        <f aca="false">IF(DS8=0,"",ROUND(DS12*DS13*DS14,0))</f>
        <v/>
      </c>
      <c r="DT15" s="50" t="str">
        <f aca="false">IF(DT8=0,"",ROUND(DT12*DT13*DT14,0))</f>
        <v/>
      </c>
      <c r="DU15" s="50" t="str">
        <f aca="false">IF(DU8=0,"",ROUND(DU12*DU13*DU14,0))</f>
        <v/>
      </c>
      <c r="DV15" s="50" t="str">
        <f aca="false">IF(DV8=0,"",ROUND(DV12*DV13*DV14,0))</f>
        <v/>
      </c>
      <c r="DW15" s="50" t="str">
        <f aca="false">IF(DW8=0,"",ROUND(DW12*DW13*DW14,0))</f>
        <v/>
      </c>
      <c r="DX15" s="50" t="str">
        <f aca="false">IF(DX8=0,"",ROUND(DX12*DX13*DX14,0))</f>
        <v/>
      </c>
      <c r="DY15" s="50" t="str">
        <f aca="false">IF(DY8=0,"",ROUND(DY12*DY13*DY14,0))</f>
        <v/>
      </c>
      <c r="DZ15" s="50" t="str">
        <f aca="false">IF(DZ8=0,"",ROUND(DZ12*DZ13*DZ14,0))</f>
        <v/>
      </c>
      <c r="EA15" s="50" t="str">
        <f aca="false">IF(EA8=0,"",ROUND(EA12*EA13*EA14,0))</f>
        <v/>
      </c>
      <c r="EB15" s="50" t="str">
        <f aca="false">IF(EB8=0,"",ROUND(EB12*EB13*EB14,0))</f>
        <v/>
      </c>
      <c r="EC15" s="50" t="str">
        <f aca="false">IF(EC8=0,"",ROUND(EC12*EC13*EC14,0))</f>
        <v/>
      </c>
      <c r="ED15" s="50" t="str">
        <f aca="false">IF(ED8=0,"",ROUND(ED12*ED13*ED14,0))</f>
        <v/>
      </c>
      <c r="EE15" s="50" t="str">
        <f aca="false">IF(EE8=0,"",ROUND(EE12*EE13*EE14,0))</f>
        <v/>
      </c>
      <c r="EF15" s="50" t="str">
        <f aca="false">IF(EF8=0,"",ROUND(EF12*EF13*EF14,0))</f>
        <v/>
      </c>
      <c r="EG15" s="50" t="str">
        <f aca="false">IF(EG8=0,"",ROUND(EG12*EG13*EG14,0))</f>
        <v/>
      </c>
      <c r="EH15" s="50" t="str">
        <f aca="false">IF(EH8=0,"",ROUND(EH12*EH13*EH14,0))</f>
        <v/>
      </c>
      <c r="EI15" s="50" t="str">
        <f aca="false">IF(EI8=0,"",ROUND(EI12*EI13*EI14,0))</f>
        <v/>
      </c>
      <c r="EJ15" s="50" t="str">
        <f aca="false">IF(EJ8=0,"",ROUND(EJ12*EJ13*EJ14,0))</f>
        <v/>
      </c>
      <c r="EK15" s="50" t="str">
        <f aca="false">IF(EK8=0,"",ROUND(EK12*EK13*EK14,0))</f>
        <v/>
      </c>
      <c r="EL15" s="50" t="str">
        <f aca="false">IF(EL8=0,"",ROUND(EL12*EL13*EL14,0))</f>
        <v/>
      </c>
      <c r="EM15" s="50" t="str">
        <f aca="false">IF(EM8=0,"",ROUND(EM12*EM13*EM14,0))</f>
        <v/>
      </c>
      <c r="EN15" s="50" t="str">
        <f aca="false">IF(EN8=0,"",ROUND(EN12*EN13*EN14,0))</f>
        <v/>
      </c>
      <c r="EO15" s="50" t="str">
        <f aca="false">IF(EO8=0,"",ROUND(EO12*EO13*EO14,0))</f>
        <v/>
      </c>
      <c r="EP15" s="50" t="str">
        <f aca="false">IF(EP8=0,"",ROUND(EP12*EP13*EP14,0))</f>
        <v/>
      </c>
      <c r="EQ15" s="50" t="str">
        <f aca="false">IF(EQ8=0,"",ROUND(EQ12*EQ13*EQ14,0))</f>
        <v/>
      </c>
      <c r="ER15" s="50" t="str">
        <f aca="false">IF(ER8=0,"",ROUND(ER12*ER13*ER14,0))</f>
        <v/>
      </c>
      <c r="ES15" s="50" t="str">
        <f aca="false">IF(ES8=0,"",ROUND(ES12*ES13*ES14,0))</f>
        <v/>
      </c>
      <c r="ET15" s="50" t="str">
        <f aca="false">IF(ET8=0,"",ROUND(ET12*ET13*ET14,0))</f>
        <v/>
      </c>
      <c r="EU15" s="50" t="str">
        <f aca="false">IF(EU8=0,"",ROUND(EU12*EU13*EU14,0))</f>
        <v/>
      </c>
      <c r="EV15" s="50" t="str">
        <f aca="false">IF(EV8=0,"",ROUND(EV12*EV13*EV14,0))</f>
        <v/>
      </c>
      <c r="EW15" s="50" t="str">
        <f aca="false">IF(EW8=0,"",ROUND(EW12*EW13*EW14,0))</f>
        <v/>
      </c>
      <c r="EX15" s="50" t="str">
        <f aca="false">IF(EX8=0,"",ROUND(EX12*EX13*EX14,0))</f>
        <v/>
      </c>
      <c r="EY15" s="50" t="str">
        <f aca="false">IF(EY8=0,"",ROUND(EY12*EY13*EY14,0))</f>
        <v/>
      </c>
      <c r="EZ15" s="50" t="str">
        <f aca="false">IF(EZ8=0,"",ROUND(EZ12*EZ13*EZ14,0))</f>
        <v/>
      </c>
      <c r="FA15" s="50" t="str">
        <f aca="false">IF(FA8=0,"",ROUND(FA12*FA13*FA14,0))</f>
        <v/>
      </c>
      <c r="FB15" s="50" t="str">
        <f aca="false">IF(FB8=0,"",ROUND(FB12*FB13*FB14,0))</f>
        <v/>
      </c>
      <c r="FC15" s="50" t="str">
        <f aca="false">IF(FC8=0,"",ROUND(FC12*FC13*FC14,0))</f>
        <v/>
      </c>
      <c r="FD15" s="50" t="str">
        <f aca="false">IF(FD8=0,"",ROUND(FD12*FD13*FD14,0))</f>
        <v/>
      </c>
      <c r="FE15" s="50" t="str">
        <f aca="false">IF(FE8=0,"",ROUND(FE12*FE13*FE14,0))</f>
        <v/>
      </c>
      <c r="FF15" s="50" t="str">
        <f aca="false">IF(FF8=0,"",ROUND(FF12*FF13*FF14,0))</f>
        <v/>
      </c>
      <c r="FG15" s="50" t="str">
        <f aca="false">IF(FG8=0,"",ROUND(FG12*FG13*FG14,0))</f>
        <v/>
      </c>
      <c r="FH15" s="50" t="str">
        <f aca="false">IF(FH8=0,"",ROUND(FH12*FH13*FH14,0))</f>
        <v/>
      </c>
      <c r="FI15" s="50" t="str">
        <f aca="false">IF(FI8=0,"",ROUND(FI12*FI13*FI14,0))</f>
        <v/>
      </c>
      <c r="FJ15" s="50" t="str">
        <f aca="false">IF(FJ8=0,"",ROUND(FJ12*FJ13*FJ14,0))</f>
        <v/>
      </c>
      <c r="FK15" s="50" t="str">
        <f aca="false">IF(FK8=0,"",ROUND(FK12*FK13*FK14,0))</f>
        <v/>
      </c>
      <c r="FL15" s="50" t="str">
        <f aca="false">IF(FL8=0,"",ROUND(FL12*FL13*FL14,0))</f>
        <v/>
      </c>
      <c r="FM15" s="50" t="str">
        <f aca="false">IF(FM8=0,"",ROUND(FM12*FM13*FM14,0))</f>
        <v/>
      </c>
      <c r="FN15" s="50" t="str">
        <f aca="false">IF(FN8=0,"",ROUND(FN12*FN13*FN14,0))</f>
        <v/>
      </c>
      <c r="FO15" s="50" t="str">
        <f aca="false">IF(FO8=0,"",ROUND(FO12*FO13*FO14,0))</f>
        <v/>
      </c>
      <c r="FP15" s="50" t="str">
        <f aca="false">IF(FP8=0,"",ROUND(FP12*FP13*FP14,0))</f>
        <v/>
      </c>
      <c r="FQ15" s="50" t="str">
        <f aca="false">IF(FQ8=0,"",ROUND(FQ12*FQ13*FQ14,0))</f>
        <v/>
      </c>
      <c r="FR15" s="50" t="str">
        <f aca="false">IF(FR8=0,"",ROUND(FR12*FR13*FR14,0))</f>
        <v/>
      </c>
      <c r="FS15" s="50" t="str">
        <f aca="false">IF(FS8=0,"",ROUND(FS12*FS13*FS14,0))</f>
        <v/>
      </c>
      <c r="FT15" s="50" t="str">
        <f aca="false">IF(FT8=0,"",ROUND(FT12*FT13*FT14,0))</f>
        <v/>
      </c>
      <c r="FU15" s="50" t="str">
        <f aca="false">IF(FU8=0,"",ROUND(FU12*FU13*FU14,0))</f>
        <v/>
      </c>
      <c r="FV15" s="50" t="str">
        <f aca="false">IF(FV8=0,"",ROUND(FV12*FV13*FV14,0))</f>
        <v/>
      </c>
      <c r="FW15" s="50" t="str">
        <f aca="false">IF(FW8=0,"",ROUND(FW12*FW13*FW14,0))</f>
        <v/>
      </c>
      <c r="FX15" s="50" t="str">
        <f aca="false">IF(FX8=0,"",ROUND(FX12*FX13*FX14,0))</f>
        <v/>
      </c>
      <c r="FY15" s="50" t="str">
        <f aca="false">IF(FY8=0,"",ROUND(FY12*FY13*FY14,0))</f>
        <v/>
      </c>
      <c r="FZ15" s="50" t="str">
        <f aca="false">IF(FZ8=0,"",ROUND(FZ12*FZ13*FZ14,0))</f>
        <v/>
      </c>
      <c r="GA15" s="50" t="str">
        <f aca="false">IF(GA8=0,"",ROUND(GA12*GA13*GA14,0))</f>
        <v/>
      </c>
      <c r="GB15" s="50" t="str">
        <f aca="false">IF(GB8=0,"",ROUND(GB12*GB13*GB14,0))</f>
        <v/>
      </c>
      <c r="GC15" s="50" t="str">
        <f aca="false">IF(GC8=0,"",ROUND(GC12*GC13*GC14,0))</f>
        <v/>
      </c>
      <c r="GD15" s="50" t="str">
        <f aca="false">IF(GD8=0,"",ROUND(GD12*GD13*GD14,0))</f>
        <v/>
      </c>
      <c r="GE15" s="50" t="str">
        <f aca="false">IF(GE8=0,"",ROUND(GE12*GE13*GE14,0))</f>
        <v/>
      </c>
      <c r="GF15" s="50" t="str">
        <f aca="false">IF(GF8=0,"",ROUND(GF12*GF13*GF14,0))</f>
        <v/>
      </c>
      <c r="GG15" s="50" t="str">
        <f aca="false">IF(GG8=0,"",ROUND(GG12*GG13*GG14,0))</f>
        <v/>
      </c>
      <c r="GH15" s="50" t="str">
        <f aca="false">IF(GH8=0,"",ROUND(GH12*GH13*GH14,0))</f>
        <v/>
      </c>
      <c r="GI15" s="50" t="str">
        <f aca="false">IF(GI8=0,"",ROUND(GI12*GI13*GI14,0))</f>
        <v/>
      </c>
      <c r="GJ15" s="50" t="str">
        <f aca="false">IF(GJ8=0,"",ROUND(GJ12*GJ13*GJ14,0))</f>
        <v/>
      </c>
      <c r="GK15" s="50" t="str">
        <f aca="false">IF(GK8=0,"",ROUND(GK12*GK13*GK14,0))</f>
        <v/>
      </c>
      <c r="GL15" s="50" t="str">
        <f aca="false">IF(GL8=0,"",ROUND(GL12*GL13*GL14,0))</f>
        <v/>
      </c>
      <c r="GM15" s="50" t="str">
        <f aca="false">IF(GM8=0,"",ROUND(GM12*GM13*GM14,0))</f>
        <v/>
      </c>
      <c r="GN15" s="50" t="str">
        <f aca="false">IF(GN8=0,"",ROUND(GN12*GN13*GN14,0))</f>
        <v/>
      </c>
      <c r="GO15" s="50" t="str">
        <f aca="false">IF(GO8=0,"",ROUND(GO12*GO13*GO14,0))</f>
        <v/>
      </c>
      <c r="GP15" s="50" t="str">
        <f aca="false">IF(GP8=0,"",ROUND(GP12*GP13*GP14,0))</f>
        <v/>
      </c>
      <c r="GQ15" s="50" t="str">
        <f aca="false">IF(GQ8=0,"",ROUND(GQ12*GQ13*GQ14,0))</f>
        <v/>
      </c>
      <c r="GR15" s="50" t="str">
        <f aca="false">IF(GR8=0,"",ROUND(GR12*GR13*GR14,0))</f>
        <v/>
      </c>
      <c r="GS15" s="50" t="str">
        <f aca="false">IF(GS8=0,"",ROUND(GS12*GS13*GS14,0))</f>
        <v/>
      </c>
      <c r="GT15" s="50" t="str">
        <f aca="false">IF(GT8=0,"",ROUND(GT12*GT13*GT14,0))</f>
        <v/>
      </c>
      <c r="GU15" s="50" t="str">
        <f aca="false">IF(GU8=0,"",ROUND(GU12*GU13*GU14,0))</f>
        <v/>
      </c>
      <c r="GV15" s="50" t="str">
        <f aca="false">IF(GV8=0,"",ROUND(GV12*GV13*GV14,0))</f>
        <v/>
      </c>
      <c r="GW15" s="50" t="str">
        <f aca="false">IF(GW8=0,"",ROUND(GW12*GW13*GW14,0))</f>
        <v/>
      </c>
      <c r="GX15" s="50" t="str">
        <f aca="false">IF(GX8=0,"",ROUND(GX12*GX13*GX14,0))</f>
        <v/>
      </c>
      <c r="GY15" s="50" t="str">
        <f aca="false">IF(GY8=0,"",ROUND(GY12*GY13*GY14,0))</f>
        <v/>
      </c>
      <c r="GZ15" s="50" t="str">
        <f aca="false">IF(GZ8=0,"",ROUND(GZ12*GZ13*GZ14,0))</f>
        <v/>
      </c>
      <c r="HA15" s="50" t="str">
        <f aca="false">IF(HA8=0,"",ROUND(HA12*HA13*HA14,0))</f>
        <v/>
      </c>
      <c r="HB15" s="50" t="str">
        <f aca="false">IF(HB8=0,"",ROUND(HB12*HB13*HB14,0))</f>
        <v/>
      </c>
      <c r="HC15" s="50" t="str">
        <f aca="false">IF(HC8=0,"",ROUND(HC12*HC13*HC14,0))</f>
        <v/>
      </c>
      <c r="HD15" s="50" t="str">
        <f aca="false">IF(HD8=0,"",ROUND(HD12*HD13*HD14,0))</f>
        <v/>
      </c>
      <c r="HE15" s="50" t="str">
        <f aca="false">IF(HE8=0,"",ROUND(HE12*HE13*HE14,0))</f>
        <v/>
      </c>
      <c r="HF15" s="50" t="str">
        <f aca="false">IF(HF8=0,"",ROUND(HF12*HF13*HF14,0))</f>
        <v/>
      </c>
      <c r="HG15" s="50" t="str">
        <f aca="false">IF(HG8=0,"",ROUND(HG12*HG13*HG14,0))</f>
        <v/>
      </c>
      <c r="HH15" s="50" t="str">
        <f aca="false">IF(HH8=0,"",ROUND(HH12*HH13*HH14,0))</f>
        <v/>
      </c>
      <c r="HI15" s="50" t="str">
        <f aca="false">IF(HI8=0,"",ROUND(HI12*HI13*HI14,0))</f>
        <v/>
      </c>
      <c r="HJ15" s="50" t="str">
        <f aca="false">IF(HJ8=0,"",ROUND(HJ12*HJ13*HJ14,0))</f>
        <v/>
      </c>
      <c r="HK15" s="50" t="str">
        <f aca="false">IF(HK8=0,"",ROUND(HK12*HK13*HK14,0))</f>
        <v/>
      </c>
      <c r="HL15" s="50" t="str">
        <f aca="false">IF(HL8=0,"",ROUND(HL12*HL13*HL14,0))</f>
        <v/>
      </c>
      <c r="HM15" s="50" t="str">
        <f aca="false">IF(HM8=0,"",ROUND(HM12*HM13*HM14,0))</f>
        <v/>
      </c>
      <c r="HN15" s="50" t="str">
        <f aca="false">IF(HN8=0,"",ROUND(HN12*HN13*HN14,0))</f>
        <v/>
      </c>
      <c r="HO15" s="50" t="str">
        <f aca="false">IF(HO8=0,"",ROUND(HO12*HO13*HO14,0))</f>
        <v/>
      </c>
      <c r="HP15" s="50" t="str">
        <f aca="false">IF(HP8=0,"",ROUND(HP12*HP13*HP14,0))</f>
        <v/>
      </c>
      <c r="HQ15" s="50" t="str">
        <f aca="false">IF(HQ8=0,"",ROUND(HQ12*HQ13*HQ14,0))</f>
        <v/>
      </c>
      <c r="HR15" s="50" t="str">
        <f aca="false">IF(HR8=0,"",ROUND(HR12*HR13*HR14,0))</f>
        <v/>
      </c>
      <c r="HS15" s="50" t="str">
        <f aca="false">IF(HS8=0,"",ROUND(HS12*HS13*HS14,0))</f>
        <v/>
      </c>
      <c r="HT15" s="50" t="str">
        <f aca="false">IF(HT8=0,"",ROUND(HT12*HT13*HT14,0))</f>
        <v/>
      </c>
      <c r="HU15" s="50" t="str">
        <f aca="false">IF(HU8=0,"",ROUND(HU12*HU13*HU14,0))</f>
        <v/>
      </c>
      <c r="HV15" s="50" t="str">
        <f aca="false">IF(HV8=0,"",ROUND(HV12*HV13*HV14,0))</f>
        <v/>
      </c>
      <c r="HW15" s="50" t="str">
        <f aca="false">IF(HW8=0,"",ROUND(HW12*HW13*HW14,0))</f>
        <v/>
      </c>
      <c r="HX15" s="50" t="str">
        <f aca="false">IF(HX8=0,"",ROUND(HX12*HX13*HX14,0))</f>
        <v/>
      </c>
      <c r="HY15" s="50" t="str">
        <f aca="false">IF(HY8=0,"",ROUND(HY12*HY13*HY14,0))</f>
        <v/>
      </c>
      <c r="HZ15" s="50" t="str">
        <f aca="false">IF(HZ8=0,"",ROUND(HZ12*HZ13*HZ14,0))</f>
        <v/>
      </c>
      <c r="IA15" s="50" t="str">
        <f aca="false">IF(IA8=0,"",ROUND(IA12*IA13*IA14,0))</f>
        <v/>
      </c>
      <c r="IB15" s="50" t="str">
        <f aca="false">IF(IB8=0,"",ROUND(IB12*IB13*IB14,0))</f>
        <v/>
      </c>
      <c r="IC15" s="50" t="str">
        <f aca="false">IF(IC8=0,"",ROUND(IC12*IC13*IC14,0))</f>
        <v/>
      </c>
      <c r="ID15" s="50" t="str">
        <f aca="false">IF(ID8=0,"",ROUND(ID12*ID13*ID14,0))</f>
        <v/>
      </c>
      <c r="IE15" s="50" t="str">
        <f aca="false">IF(IE8=0,"",ROUND(IE12*IE13*IE14,0))</f>
        <v/>
      </c>
      <c r="IF15" s="50" t="str">
        <f aca="false">IF(IF8=0,"",ROUND(IF12*IF13*IF14,0))</f>
        <v/>
      </c>
      <c r="IG15" s="50" t="str">
        <f aca="false">IF(IG8=0,"",ROUND(IG12*IG13*IG14,0))</f>
        <v/>
      </c>
      <c r="IH15" s="50" t="str">
        <f aca="false">IF(IH8=0,"",ROUND(IH12*IH13*IH14,0))</f>
        <v/>
      </c>
      <c r="II15" s="50" t="str">
        <f aca="false">IF(II8=0,"",ROUND(II12*II13*II14,0))</f>
        <v/>
      </c>
      <c r="IJ15" s="50" t="str">
        <f aca="false">IF(IJ8=0,"",ROUND(IJ12*IJ13*IJ14,0))</f>
        <v/>
      </c>
      <c r="IK15" s="50" t="str">
        <f aca="false">IF(IK8=0,"",ROUND(IK12*IK13*IK14,0))</f>
        <v/>
      </c>
      <c r="IL15" s="50" t="str">
        <f aca="false">IF(IL8=0,"",ROUND(IL12*IL13*IL14,0))</f>
        <v/>
      </c>
      <c r="IM15" s="50" t="str">
        <f aca="false">IF(IM8=0,"",ROUND(IM12*IM13*IM14,0))</f>
        <v/>
      </c>
      <c r="IN15" s="50" t="str">
        <f aca="false">IF(IN8=0,"",ROUND(IN12*IN13*IN14,0))</f>
        <v/>
      </c>
      <c r="IO15" s="50" t="str">
        <f aca="false">IF(IO8=0,"",ROUND(IO12*IO13*IO14,0))</f>
        <v/>
      </c>
      <c r="IP15" s="50" t="str">
        <f aca="false">IF(IP8=0,"",ROUND(IP12*IP13*IP14,0))</f>
        <v/>
      </c>
      <c r="IQ15" s="50" t="str">
        <f aca="false">IF(IQ8=0,"",ROUND(IQ12*IQ13*IQ14,0))</f>
        <v/>
      </c>
      <c r="IR15" s="50" t="str">
        <f aca="false">IF(IR8=0,"",ROUND(IR12*IR13*IR14,0))</f>
        <v/>
      </c>
      <c r="IS15" s="50" t="str">
        <f aca="false">IF(IS8=0,"",ROUND(IS12*IS13*IS14,0))</f>
        <v/>
      </c>
      <c r="IT15" s="50" t="str">
        <f aca="false">IF(IT8=0,"",ROUND(IT12*IT13*IT14,0))</f>
        <v/>
      </c>
      <c r="IU15" s="50" t="str">
        <f aca="false">IF(IU8=0,"",ROUND(IU12*IU13*IU14,0))</f>
        <v/>
      </c>
    </row>
    <row r="16" s="184" customFormat="true" ht="13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183"/>
      <c r="BX16" s="183"/>
      <c r="BY16" s="183"/>
      <c r="BZ16" s="183"/>
      <c r="CA16" s="183"/>
      <c r="CB16" s="183"/>
      <c r="CC16" s="183"/>
      <c r="CD16" s="183"/>
      <c r="CE16" s="183"/>
      <c r="CF16" s="183"/>
      <c r="CG16" s="183"/>
      <c r="CH16" s="183"/>
      <c r="CI16" s="183"/>
      <c r="CJ16" s="183"/>
      <c r="CK16" s="183"/>
      <c r="CL16" s="183"/>
      <c r="CM16" s="183"/>
      <c r="CN16" s="183"/>
      <c r="CO16" s="183"/>
      <c r="CP16" s="183"/>
      <c r="CQ16" s="183"/>
      <c r="CR16" s="183"/>
    </row>
    <row r="17" s="184" customFormat="true" ht="12.75" hidden="false" customHeight="false" outlineLevel="0" collapsed="false">
      <c r="A17" s="21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183"/>
      <c r="BX17" s="183"/>
      <c r="BY17" s="183"/>
      <c r="BZ17" s="183"/>
      <c r="CA17" s="183"/>
      <c r="CB17" s="183"/>
      <c r="CC17" s="183"/>
      <c r="CD17" s="183"/>
      <c r="CE17" s="183"/>
      <c r="CF17" s="183"/>
      <c r="CG17" s="183"/>
      <c r="CH17" s="183"/>
      <c r="CI17" s="183"/>
      <c r="CJ17" s="183"/>
      <c r="CK17" s="183"/>
      <c r="CL17" s="183"/>
      <c r="CM17" s="183"/>
      <c r="CN17" s="183"/>
      <c r="CO17" s="183"/>
      <c r="CP17" s="183"/>
      <c r="CQ17" s="183"/>
      <c r="CR17" s="183"/>
    </row>
    <row r="18" s="184" customFormat="true" ht="12.75" hidden="false" customHeight="false" outlineLevel="0" collapsed="false">
      <c r="A18" s="21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183"/>
      <c r="BX18" s="183"/>
      <c r="BY18" s="183"/>
      <c r="BZ18" s="183"/>
      <c r="CA18" s="183"/>
      <c r="CB18" s="183"/>
      <c r="CC18" s="183"/>
      <c r="CD18" s="183"/>
      <c r="CE18" s="183"/>
      <c r="CF18" s="183"/>
      <c r="CG18" s="183"/>
      <c r="CH18" s="183"/>
      <c r="CI18" s="183"/>
      <c r="CJ18" s="183"/>
      <c r="CK18" s="183"/>
      <c r="CL18" s="183"/>
      <c r="CM18" s="183"/>
      <c r="CN18" s="183"/>
      <c r="CO18" s="183"/>
      <c r="CP18" s="183"/>
      <c r="CQ18" s="183"/>
      <c r="CR18" s="183"/>
    </row>
    <row r="19" s="184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183"/>
      <c r="BX19" s="183"/>
      <c r="BY19" s="183"/>
      <c r="BZ19" s="183"/>
      <c r="CA19" s="183"/>
      <c r="CB19" s="183"/>
      <c r="CC19" s="183"/>
      <c r="CD19" s="183"/>
      <c r="CE19" s="183"/>
      <c r="CF19" s="183"/>
      <c r="CG19" s="183"/>
      <c r="CH19" s="183"/>
      <c r="CI19" s="183"/>
      <c r="CJ19" s="183"/>
      <c r="CK19" s="183"/>
      <c r="CL19" s="183"/>
      <c r="CM19" s="183"/>
      <c r="CN19" s="183"/>
      <c r="CO19" s="183"/>
      <c r="CP19" s="183"/>
      <c r="CQ19" s="183"/>
      <c r="CR19" s="183"/>
    </row>
    <row r="20" s="18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183"/>
      <c r="BX20" s="183"/>
      <c r="BY20" s="183"/>
      <c r="BZ20" s="183"/>
      <c r="CA20" s="183"/>
      <c r="CB20" s="183"/>
      <c r="CC20" s="183"/>
      <c r="CD20" s="183"/>
      <c r="CE20" s="183"/>
      <c r="CF20" s="183"/>
      <c r="CG20" s="183"/>
      <c r="CH20" s="183"/>
      <c r="CI20" s="183"/>
      <c r="CJ20" s="183"/>
      <c r="CK20" s="183"/>
      <c r="CL20" s="183"/>
      <c r="CM20" s="183"/>
      <c r="CN20" s="183"/>
      <c r="CO20" s="183"/>
      <c r="CP20" s="183"/>
      <c r="CQ20" s="183"/>
      <c r="CR20" s="183"/>
    </row>
    <row r="21" s="184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183"/>
      <c r="BX21" s="183"/>
      <c r="BY21" s="183"/>
      <c r="BZ21" s="183"/>
      <c r="CA21" s="183"/>
      <c r="CB21" s="183"/>
      <c r="CC21" s="183"/>
      <c r="CD21" s="183"/>
      <c r="CE21" s="183"/>
      <c r="CF21" s="183"/>
      <c r="CG21" s="183"/>
      <c r="CH21" s="183"/>
      <c r="CI21" s="183"/>
      <c r="CJ21" s="183"/>
      <c r="CK21" s="183"/>
      <c r="CL21" s="183"/>
      <c r="CM21" s="183"/>
      <c r="CN21" s="183"/>
      <c r="CO21" s="183"/>
      <c r="CP21" s="183"/>
      <c r="CQ21" s="183"/>
      <c r="CR21" s="183"/>
    </row>
    <row r="22" s="184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183"/>
      <c r="BX22" s="183"/>
      <c r="BY22" s="183"/>
      <c r="BZ22" s="183"/>
      <c r="CA22" s="183"/>
      <c r="CB22" s="183"/>
      <c r="CC22" s="183"/>
      <c r="CD22" s="183"/>
      <c r="CE22" s="183"/>
      <c r="CF22" s="183"/>
      <c r="CG22" s="183"/>
      <c r="CH22" s="183"/>
      <c r="CI22" s="183"/>
      <c r="CJ22" s="183"/>
      <c r="CK22" s="183"/>
      <c r="CL22" s="183"/>
      <c r="CM22" s="183"/>
      <c r="CN22" s="183"/>
      <c r="CO22" s="183"/>
      <c r="CP22" s="183"/>
      <c r="CQ22" s="183"/>
      <c r="CR22" s="183"/>
    </row>
    <row r="23" s="184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183"/>
      <c r="BX23" s="183"/>
      <c r="BY23" s="183"/>
      <c r="BZ23" s="183"/>
      <c r="CA23" s="183"/>
      <c r="CB23" s="183"/>
      <c r="CC23" s="183"/>
      <c r="CD23" s="183"/>
      <c r="CE23" s="183"/>
      <c r="CF23" s="183"/>
      <c r="CG23" s="183"/>
      <c r="CH23" s="183"/>
      <c r="CI23" s="183"/>
      <c r="CJ23" s="183"/>
      <c r="CK23" s="183"/>
      <c r="CL23" s="183"/>
      <c r="CM23" s="183"/>
      <c r="CN23" s="183"/>
      <c r="CO23" s="183"/>
      <c r="CP23" s="183"/>
      <c r="CQ23" s="183"/>
      <c r="CR23" s="183"/>
    </row>
    <row r="24" s="184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183"/>
      <c r="BX24" s="183"/>
      <c r="BY24" s="183"/>
      <c r="BZ24" s="183"/>
      <c r="CA24" s="183"/>
      <c r="CB24" s="183"/>
      <c r="CC24" s="183"/>
      <c r="CD24" s="183"/>
      <c r="CE24" s="183"/>
      <c r="CF24" s="183"/>
      <c r="CG24" s="183"/>
      <c r="CH24" s="183"/>
      <c r="CI24" s="183"/>
      <c r="CJ24" s="183"/>
      <c r="CK24" s="183"/>
      <c r="CL24" s="183"/>
      <c r="CM24" s="183"/>
      <c r="CN24" s="183"/>
      <c r="CO24" s="183"/>
      <c r="CP24" s="183"/>
      <c r="CQ24" s="183"/>
      <c r="CR24" s="183"/>
    </row>
    <row r="25" s="184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183"/>
      <c r="BX25" s="183"/>
      <c r="BY25" s="183"/>
      <c r="BZ25" s="183"/>
      <c r="CA25" s="183"/>
      <c r="CB25" s="183"/>
      <c r="CC25" s="183"/>
      <c r="CD25" s="183"/>
      <c r="CE25" s="183"/>
      <c r="CF25" s="183"/>
      <c r="CG25" s="183"/>
      <c r="CH25" s="183"/>
      <c r="CI25" s="183"/>
      <c r="CJ25" s="183"/>
      <c r="CK25" s="183"/>
      <c r="CL25" s="183"/>
      <c r="CM25" s="183"/>
      <c r="CN25" s="183"/>
      <c r="CO25" s="183"/>
      <c r="CP25" s="183"/>
      <c r="CQ25" s="183"/>
      <c r="CR25" s="183"/>
    </row>
    <row r="26" s="184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183"/>
      <c r="BX26" s="183"/>
      <c r="BY26" s="183"/>
      <c r="BZ26" s="183"/>
      <c r="CA26" s="183"/>
      <c r="CB26" s="183"/>
      <c r="CC26" s="183"/>
      <c r="CD26" s="183"/>
      <c r="CE26" s="183"/>
      <c r="CF26" s="183"/>
      <c r="CG26" s="183"/>
      <c r="CH26" s="183"/>
      <c r="CI26" s="183"/>
      <c r="CJ26" s="183"/>
      <c r="CK26" s="183"/>
      <c r="CL26" s="183"/>
      <c r="CM26" s="183"/>
      <c r="CN26" s="183"/>
      <c r="CO26" s="183"/>
      <c r="CP26" s="183"/>
      <c r="CQ26" s="183"/>
      <c r="CR26" s="183"/>
    </row>
    <row r="27" s="184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183"/>
      <c r="BX27" s="183"/>
      <c r="BY27" s="183"/>
      <c r="BZ27" s="183"/>
      <c r="CA27" s="183"/>
      <c r="CB27" s="183"/>
      <c r="CC27" s="183"/>
      <c r="CD27" s="183"/>
      <c r="CE27" s="183"/>
      <c r="CF27" s="183"/>
      <c r="CG27" s="183"/>
      <c r="CH27" s="183"/>
      <c r="CI27" s="183"/>
      <c r="CJ27" s="183"/>
      <c r="CK27" s="183"/>
      <c r="CL27" s="183"/>
      <c r="CM27" s="183"/>
      <c r="CN27" s="183"/>
      <c r="CO27" s="183"/>
      <c r="CP27" s="183"/>
      <c r="CQ27" s="183"/>
      <c r="CR27" s="183"/>
    </row>
    <row r="28" s="184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183"/>
      <c r="BX28" s="183"/>
      <c r="BY28" s="183"/>
      <c r="BZ28" s="183"/>
      <c r="CA28" s="183"/>
      <c r="CB28" s="183"/>
      <c r="CC28" s="183"/>
      <c r="CD28" s="183"/>
      <c r="CE28" s="183"/>
      <c r="CF28" s="183"/>
      <c r="CG28" s="183"/>
      <c r="CH28" s="183"/>
      <c r="CI28" s="183"/>
      <c r="CJ28" s="183"/>
      <c r="CK28" s="183"/>
      <c r="CL28" s="183"/>
      <c r="CM28" s="183"/>
      <c r="CN28" s="183"/>
      <c r="CO28" s="183"/>
      <c r="CP28" s="183"/>
      <c r="CQ28" s="183"/>
      <c r="CR28" s="183"/>
    </row>
    <row r="29" s="184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183"/>
      <c r="BX29" s="183"/>
      <c r="BY29" s="183"/>
      <c r="BZ29" s="183"/>
      <c r="CA29" s="183"/>
      <c r="CB29" s="183"/>
      <c r="CC29" s="183"/>
      <c r="CD29" s="183"/>
      <c r="CE29" s="183"/>
      <c r="CF29" s="183"/>
      <c r="CG29" s="183"/>
      <c r="CH29" s="183"/>
      <c r="CI29" s="183"/>
      <c r="CJ29" s="183"/>
      <c r="CK29" s="183"/>
      <c r="CL29" s="183"/>
      <c r="CM29" s="183"/>
      <c r="CN29" s="183"/>
      <c r="CO29" s="183"/>
      <c r="CP29" s="183"/>
      <c r="CQ29" s="183"/>
      <c r="CR29" s="183"/>
    </row>
    <row r="30" s="184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183"/>
      <c r="BX30" s="183"/>
      <c r="BY30" s="183"/>
      <c r="BZ30" s="183"/>
      <c r="CA30" s="183"/>
      <c r="CB30" s="183"/>
      <c r="CC30" s="183"/>
      <c r="CD30" s="183"/>
      <c r="CE30" s="183"/>
      <c r="CF30" s="183"/>
      <c r="CG30" s="183"/>
      <c r="CH30" s="183"/>
      <c r="CI30" s="183"/>
      <c r="CJ30" s="183"/>
      <c r="CK30" s="183"/>
      <c r="CL30" s="183"/>
      <c r="CM30" s="183"/>
      <c r="CN30" s="183"/>
      <c r="CO30" s="183"/>
      <c r="CP30" s="183"/>
      <c r="CQ30" s="183"/>
      <c r="CR30" s="183"/>
    </row>
    <row r="31" s="184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183"/>
      <c r="BX31" s="183"/>
      <c r="BY31" s="183"/>
      <c r="BZ31" s="183"/>
      <c r="CA31" s="183"/>
      <c r="CB31" s="183"/>
      <c r="CC31" s="183"/>
      <c r="CD31" s="183"/>
      <c r="CE31" s="183"/>
      <c r="CF31" s="183"/>
      <c r="CG31" s="183"/>
      <c r="CH31" s="183"/>
      <c r="CI31" s="183"/>
      <c r="CJ31" s="183"/>
      <c r="CK31" s="183"/>
      <c r="CL31" s="183"/>
      <c r="CM31" s="183"/>
      <c r="CN31" s="183"/>
      <c r="CO31" s="183"/>
      <c r="CP31" s="183"/>
      <c r="CQ31" s="183"/>
      <c r="CR31" s="183"/>
    </row>
    <row r="32" s="18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183"/>
      <c r="BX32" s="183"/>
      <c r="BY32" s="183"/>
      <c r="BZ32" s="183"/>
      <c r="CA32" s="183"/>
      <c r="CB32" s="183"/>
      <c r="CC32" s="183"/>
      <c r="CD32" s="183"/>
      <c r="CE32" s="183"/>
      <c r="CF32" s="183"/>
      <c r="CG32" s="183"/>
      <c r="CH32" s="183"/>
      <c r="CI32" s="183"/>
      <c r="CJ32" s="183"/>
      <c r="CK32" s="183"/>
      <c r="CL32" s="183"/>
      <c r="CM32" s="183"/>
      <c r="CN32" s="183"/>
      <c r="CO32" s="183"/>
      <c r="CP32" s="183"/>
      <c r="CQ32" s="183"/>
      <c r="CR32" s="183"/>
    </row>
    <row r="33" s="184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183"/>
      <c r="BX33" s="183"/>
      <c r="BY33" s="183"/>
      <c r="BZ33" s="183"/>
      <c r="CA33" s="183"/>
      <c r="CB33" s="183"/>
      <c r="CC33" s="183"/>
      <c r="CD33" s="183"/>
      <c r="CE33" s="183"/>
      <c r="CF33" s="183"/>
      <c r="CG33" s="183"/>
      <c r="CH33" s="183"/>
      <c r="CI33" s="183"/>
      <c r="CJ33" s="183"/>
      <c r="CK33" s="183"/>
      <c r="CL33" s="183"/>
      <c r="CM33" s="183"/>
      <c r="CN33" s="183"/>
      <c r="CO33" s="183"/>
      <c r="CP33" s="183"/>
      <c r="CQ33" s="183"/>
      <c r="CR33" s="183"/>
    </row>
    <row r="34" s="184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</row>
    <row r="35" s="184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</row>
    <row r="36" s="18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</row>
    <row r="37" s="18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</row>
    <row r="38" s="18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</row>
    <row r="39" s="18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183"/>
      <c r="BX39" s="183"/>
      <c r="BY39" s="183"/>
      <c r="BZ39" s="183"/>
      <c r="CA39" s="183"/>
      <c r="CB39" s="183"/>
      <c r="CC39" s="183"/>
      <c r="CD39" s="183"/>
      <c r="CE39" s="183"/>
      <c r="CF39" s="183"/>
      <c r="CG39" s="183"/>
      <c r="CH39" s="183"/>
      <c r="CI39" s="183"/>
      <c r="CJ39" s="183"/>
      <c r="CK39" s="183"/>
      <c r="CL39" s="183"/>
      <c r="CM39" s="183"/>
      <c r="CN39" s="183"/>
      <c r="CO39" s="183"/>
      <c r="CP39" s="183"/>
      <c r="CQ39" s="183"/>
      <c r="CR39" s="183"/>
    </row>
    <row r="40" s="184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183"/>
      <c r="BX40" s="183"/>
      <c r="BY40" s="183"/>
      <c r="BZ40" s="183"/>
      <c r="CA40" s="183"/>
      <c r="CB40" s="183"/>
      <c r="CC40" s="183"/>
      <c r="CD40" s="183"/>
      <c r="CE40" s="183"/>
      <c r="CF40" s="183"/>
      <c r="CG40" s="183"/>
      <c r="CH40" s="183"/>
      <c r="CI40" s="183"/>
      <c r="CJ40" s="183"/>
      <c r="CK40" s="183"/>
      <c r="CL40" s="183"/>
      <c r="CM40" s="183"/>
      <c r="CN40" s="183"/>
      <c r="CO40" s="183"/>
      <c r="CP40" s="183"/>
      <c r="CQ40" s="183"/>
      <c r="CR40" s="183"/>
    </row>
    <row r="41" s="184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183"/>
      <c r="BX41" s="183"/>
      <c r="BY41" s="183"/>
      <c r="BZ41" s="183"/>
      <c r="CA41" s="183"/>
      <c r="CB41" s="183"/>
      <c r="CC41" s="183"/>
      <c r="CD41" s="183"/>
      <c r="CE41" s="183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</row>
    <row r="42" s="184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183"/>
      <c r="BX42" s="183"/>
      <c r="BY42" s="183"/>
      <c r="BZ42" s="183"/>
      <c r="CA42" s="183"/>
      <c r="CB42" s="183"/>
      <c r="CC42" s="183"/>
      <c r="CD42" s="183"/>
      <c r="CE42" s="183"/>
      <c r="CF42" s="183"/>
      <c r="CG42" s="183"/>
      <c r="CH42" s="183"/>
      <c r="CI42" s="183"/>
      <c r="CJ42" s="183"/>
      <c r="CK42" s="183"/>
      <c r="CL42" s="183"/>
      <c r="CM42" s="183"/>
      <c r="CN42" s="183"/>
      <c r="CO42" s="183"/>
      <c r="CP42" s="183"/>
      <c r="CQ42" s="183"/>
      <c r="CR42" s="183"/>
    </row>
    <row r="43" s="184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183"/>
      <c r="BX43" s="183"/>
      <c r="BY43" s="183"/>
      <c r="BZ43" s="183"/>
      <c r="CA43" s="183"/>
      <c r="CB43" s="183"/>
      <c r="CC43" s="183"/>
      <c r="CD43" s="183"/>
      <c r="CE43" s="183"/>
      <c r="CF43" s="183"/>
      <c r="CG43" s="183"/>
      <c r="CH43" s="183"/>
      <c r="CI43" s="183"/>
      <c r="CJ43" s="183"/>
      <c r="CK43" s="183"/>
      <c r="CL43" s="183"/>
      <c r="CM43" s="183"/>
      <c r="CN43" s="183"/>
      <c r="CO43" s="183"/>
      <c r="CP43" s="183"/>
      <c r="CQ43" s="183"/>
      <c r="CR43" s="183"/>
    </row>
    <row r="44" s="18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183"/>
      <c r="BX44" s="183"/>
      <c r="BY44" s="183"/>
      <c r="BZ44" s="183"/>
      <c r="CA44" s="183"/>
      <c r="CB44" s="183"/>
      <c r="CC44" s="183"/>
      <c r="CD44" s="183"/>
      <c r="CE44" s="183"/>
      <c r="CF44" s="183"/>
      <c r="CG44" s="183"/>
      <c r="CH44" s="183"/>
      <c r="CI44" s="183"/>
      <c r="CJ44" s="183"/>
      <c r="CK44" s="183"/>
      <c r="CL44" s="183"/>
      <c r="CM44" s="183"/>
      <c r="CN44" s="183"/>
      <c r="CO44" s="183"/>
      <c r="CP44" s="183"/>
      <c r="CQ44" s="183"/>
      <c r="CR44" s="183"/>
    </row>
    <row r="45" s="184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183"/>
      <c r="BX45" s="183"/>
      <c r="BY45" s="183"/>
      <c r="BZ45" s="183"/>
      <c r="CA45" s="183"/>
      <c r="CB45" s="183"/>
      <c r="CC45" s="183"/>
      <c r="CD45" s="183"/>
      <c r="CE45" s="183"/>
      <c r="CF45" s="183"/>
      <c r="CG45" s="183"/>
      <c r="CH45" s="183"/>
      <c r="CI45" s="183"/>
      <c r="CJ45" s="183"/>
      <c r="CK45" s="183"/>
      <c r="CL45" s="183"/>
      <c r="CM45" s="183"/>
      <c r="CN45" s="183"/>
      <c r="CO45" s="183"/>
      <c r="CP45" s="183"/>
      <c r="CQ45" s="183"/>
      <c r="CR45" s="183"/>
    </row>
    <row r="46" s="184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183"/>
      <c r="BX46" s="183"/>
      <c r="BY46" s="183"/>
      <c r="BZ46" s="183"/>
      <c r="CA46" s="183"/>
      <c r="CB46" s="183"/>
      <c r="CC46" s="183"/>
      <c r="CD46" s="183"/>
      <c r="CE46" s="183"/>
      <c r="CF46" s="183"/>
      <c r="CG46" s="183"/>
      <c r="CH46" s="183"/>
      <c r="CI46" s="183"/>
      <c r="CJ46" s="183"/>
      <c r="CK46" s="183"/>
      <c r="CL46" s="183"/>
      <c r="CM46" s="183"/>
      <c r="CN46" s="183"/>
      <c r="CO46" s="183"/>
      <c r="CP46" s="183"/>
      <c r="CQ46" s="183"/>
      <c r="CR46" s="183"/>
    </row>
    <row r="47" s="184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183"/>
      <c r="BX47" s="183"/>
      <c r="BY47" s="183"/>
      <c r="BZ47" s="183"/>
      <c r="CA47" s="183"/>
      <c r="CB47" s="183"/>
      <c r="CC47" s="183"/>
      <c r="CD47" s="183"/>
      <c r="CE47" s="183"/>
      <c r="CF47" s="183"/>
      <c r="CG47" s="183"/>
      <c r="CH47" s="183"/>
      <c r="CI47" s="183"/>
      <c r="CJ47" s="183"/>
      <c r="CK47" s="183"/>
      <c r="CL47" s="183"/>
      <c r="CM47" s="183"/>
      <c r="CN47" s="183"/>
      <c r="CO47" s="183"/>
      <c r="CP47" s="183"/>
      <c r="CQ47" s="183"/>
      <c r="CR47" s="183"/>
    </row>
    <row r="48" s="184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183"/>
      <c r="BX48" s="183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83"/>
      <c r="CO48" s="183"/>
      <c r="CP48" s="183"/>
      <c r="CQ48" s="183"/>
      <c r="CR48" s="183"/>
    </row>
    <row r="49" s="184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183"/>
      <c r="BX49" s="183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183"/>
      <c r="CO49" s="183"/>
      <c r="CP49" s="183"/>
      <c r="CQ49" s="183"/>
      <c r="CR49" s="183"/>
    </row>
    <row r="50" s="18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</row>
    <row r="51" s="184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183"/>
      <c r="BX51" s="183"/>
      <c r="BY51" s="183"/>
      <c r="BZ51" s="183"/>
      <c r="CA51" s="183"/>
      <c r="CB51" s="183"/>
      <c r="CC51" s="183"/>
      <c r="CD51" s="183"/>
      <c r="CE51" s="183"/>
      <c r="CF51" s="183"/>
      <c r="CG51" s="183"/>
      <c r="CH51" s="183"/>
      <c r="CI51" s="183"/>
      <c r="CJ51" s="183"/>
      <c r="CK51" s="183"/>
      <c r="CL51" s="183"/>
      <c r="CM51" s="183"/>
      <c r="CN51" s="183"/>
      <c r="CO51" s="183"/>
      <c r="CP51" s="183"/>
      <c r="CQ51" s="183"/>
      <c r="CR51" s="183"/>
    </row>
    <row r="52" s="184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183"/>
      <c r="BX52" s="183"/>
      <c r="BY52" s="183"/>
      <c r="BZ52" s="183"/>
      <c r="CA52" s="183"/>
      <c r="CB52" s="183"/>
      <c r="CC52" s="183"/>
      <c r="CD52" s="183"/>
      <c r="CE52" s="183"/>
      <c r="CF52" s="183"/>
      <c r="CG52" s="183"/>
      <c r="CH52" s="183"/>
      <c r="CI52" s="183"/>
      <c r="CJ52" s="183"/>
      <c r="CK52" s="183"/>
      <c r="CL52" s="183"/>
      <c r="CM52" s="183"/>
      <c r="CN52" s="183"/>
      <c r="CO52" s="183"/>
      <c r="CP52" s="183"/>
      <c r="CQ52" s="183"/>
      <c r="CR52" s="183"/>
    </row>
    <row r="53" s="184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183"/>
      <c r="BX53" s="183"/>
      <c r="BY53" s="183"/>
      <c r="BZ53" s="183"/>
      <c r="CA53" s="183"/>
      <c r="CB53" s="183"/>
      <c r="CC53" s="183"/>
      <c r="CD53" s="183"/>
      <c r="CE53" s="183"/>
      <c r="CF53" s="183"/>
      <c r="CG53" s="183"/>
      <c r="CH53" s="183"/>
      <c r="CI53" s="183"/>
      <c r="CJ53" s="183"/>
      <c r="CK53" s="183"/>
      <c r="CL53" s="183"/>
      <c r="CM53" s="183"/>
      <c r="CN53" s="183"/>
      <c r="CO53" s="183"/>
      <c r="CP53" s="183"/>
      <c r="CQ53" s="183"/>
      <c r="CR53" s="183"/>
    </row>
    <row r="54" s="184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183"/>
      <c r="BX54" s="183"/>
      <c r="BY54" s="183"/>
      <c r="BZ54" s="183"/>
      <c r="CA54" s="183"/>
      <c r="CB54" s="183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  <c r="CO54" s="183"/>
      <c r="CP54" s="183"/>
      <c r="CQ54" s="183"/>
      <c r="CR54" s="183"/>
    </row>
    <row r="55" s="18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183"/>
      <c r="BX55" s="183"/>
      <c r="BY55" s="183"/>
      <c r="BZ55" s="183"/>
      <c r="CA55" s="183"/>
      <c r="CB55" s="183"/>
      <c r="CC55" s="183"/>
      <c r="CD55" s="183"/>
      <c r="CE55" s="183"/>
      <c r="CF55" s="183"/>
      <c r="CG55" s="183"/>
      <c r="CH55" s="183"/>
      <c r="CI55" s="183"/>
      <c r="CJ55" s="183"/>
      <c r="CK55" s="183"/>
      <c r="CL55" s="183"/>
      <c r="CM55" s="183"/>
      <c r="CN55" s="183"/>
      <c r="CO55" s="183"/>
      <c r="CP55" s="183"/>
      <c r="CQ55" s="183"/>
      <c r="CR55" s="183"/>
    </row>
    <row r="56" s="18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</row>
    <row r="57" s="184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</row>
    <row r="58" s="184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</row>
    <row r="59" s="184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183"/>
      <c r="BX59" s="183"/>
      <c r="BY59" s="183"/>
      <c r="BZ59" s="183"/>
      <c r="CA59" s="183"/>
      <c r="CB59" s="183"/>
      <c r="CC59" s="183"/>
      <c r="CD59" s="183"/>
      <c r="CE59" s="183"/>
      <c r="CF59" s="183"/>
      <c r="CG59" s="183"/>
      <c r="CH59" s="183"/>
      <c r="CI59" s="183"/>
      <c r="CJ59" s="183"/>
      <c r="CK59" s="183"/>
      <c r="CL59" s="183"/>
      <c r="CM59" s="183"/>
      <c r="CN59" s="183"/>
      <c r="CO59" s="183"/>
      <c r="CP59" s="183"/>
      <c r="CQ59" s="183"/>
      <c r="CR59" s="183"/>
    </row>
  </sheetData>
  <sheetProtection sheet="true" password="cfba" objects="true" scenarios="true" formatCells="false" formatColumns="false" formatRows="false" selectLockedCells="true"/>
  <mergeCells count="16">
    <mergeCell ref="A2:B2"/>
    <mergeCell ref="A3:B3"/>
    <mergeCell ref="A4:B4"/>
    <mergeCell ref="C4:D4"/>
    <mergeCell ref="A5:B5"/>
    <mergeCell ref="C5:D5"/>
    <mergeCell ref="A6:B6"/>
    <mergeCell ref="C6:D6"/>
    <mergeCell ref="A7:B7"/>
    <mergeCell ref="A8:B8"/>
    <mergeCell ref="E8:F8"/>
    <mergeCell ref="B9:F9"/>
    <mergeCell ref="A11:F11"/>
    <mergeCell ref="B12:F12"/>
    <mergeCell ref="B14:F14"/>
    <mergeCell ref="A15:F15"/>
  </mergeCells>
  <conditionalFormatting sqref="K9:IV9">
    <cfRule type="cellIs" priority="2" operator="greaterThan" aboveAverage="0" equalAverage="0" bottom="0" percent="0" rank="0" text="" dxfId="9">
      <formula>0</formula>
    </cfRule>
  </conditionalFormatting>
  <dataValidations count="6">
    <dataValidation allowBlank="true" errorStyle="stop" operator="between" prompt="MANURE&#10;1.0  Swine&#10;0.8  Broiler&#10;0.8  Layer&#10;0.8  Turkey&#10;0.8  Duck &#10;0.8  Dairy – Liquid and Bedded Pack&#10;0.8  Beef&#10;0.8  Horse&#10;BIOSOLIDS&#10;0.8  BPR&#10;0.4  All Biosolids (except BPR)" promptTitle="P Source Coefficient Book Values" showDropDown="false" showErrorMessage="true" showInputMessage="true" sqref="A14" type="none">
      <formula1>0</formula1>
      <formula2>0</formula2>
    </dataValidation>
    <dataValidation allowBlank="true" errorStyle="stop" operator="between" showDropDown="false" showErrorMessage="true" showInputMessage="false" sqref="M13:IV13" type="list">
      <formula1>"0.2,0.4,0.6,0.8,1.0"</formula1>
      <formula2>0</formula2>
    </dataValidation>
    <dataValidation allowBlank="true" error="To select a value for Manure Application Method, use the arrow key to view and select from the allowable weighting factors." errorStyle="information" operator="between" showDropDown="false" showErrorMessage="true" showInputMessage="false" sqref="L13" type="list">
      <formula1>"0.2,0.4,0.6,0.8,1.0"</formula1>
      <formula2>0</formula2>
    </dataValidation>
    <dataValidation allowBlank="true" error="To select a value for Fertilizer Application Method, use the arrow key to view and select from the allowable weighting factors." errorStyle="stop" operator="between" showDropDown="false" showErrorMessage="true" showInputMessage="false" sqref="K10:IV10" type="list">
      <formula1>"0.2,0.4,0.6,0.8,1.0"</formula1>
      <formula2>0</formula2>
    </dataValidation>
    <dataValidation allowBlank="true" error="To select a value for Manure Application Method, use the arrow key to view and select from the allowable weighting factors." errorStyle="stop" operator="between" showDropDown="false" showErrorMessage="true" showInputMessage="false" sqref="K13" type="list">
      <formula1>"0.2,0.4,0.6,0.8,1.0"</formula1>
      <formula2>0</formula2>
    </dataValidation>
    <dataValidation allowBlank="true" error="To select a value for Manure P Availability, use the arrow key to view and select from the allowable weighting factors." errorStyle="stop" operator="between" showDropDown="false" showErrorMessage="true" showInputMessage="false" sqref="K14:IV14" type="none">
      <formula1>0</formula1>
      <formula2>0</formula2>
    </dataValidation>
  </dataValidations>
  <printOptions headings="false" gridLines="false" gridLinesSet="true" horizontalCentered="true" verticalCentered="true"/>
  <pageMargins left="0.2" right="0" top="0" bottom="0.42986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2.0 - October 2009&amp;R&amp;A -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845" ySplit="0" topLeftCell="Q1" activePane="topLeft" state="split"/>
      <selection pane="topLeft" activeCell="A4" activeCellId="0" sqref="A4"/>
      <selection pane="topRigh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5.75" hidden="false" customHeight="false" outlineLevel="0" collapsed="false">
      <c r="A1" s="5" t="s">
        <v>129</v>
      </c>
      <c r="B1" s="4"/>
    </row>
    <row r="2" customFormat="false" ht="15.75" hidden="false" customHeight="false" outlineLevel="0" collapsed="false">
      <c r="A2" s="5" t="s">
        <v>130</v>
      </c>
      <c r="B2" s="6"/>
      <c r="C2" s="6"/>
      <c r="D2" s="6"/>
    </row>
    <row r="3" customFormat="false" ht="12.75" hidden="false" customHeight="false" outlineLevel="0" collapsed="false">
      <c r="A3" s="211" t="s">
        <v>11</v>
      </c>
      <c r="B3" s="6"/>
      <c r="C3" s="6"/>
      <c r="D3" s="6"/>
    </row>
    <row r="4" customFormat="false" ht="14.25" hidden="false" customHeight="false" outlineLevel="0" collapsed="false">
      <c r="A4" s="212"/>
      <c r="B4" s="213"/>
      <c r="C4" s="6"/>
      <c r="D4" s="6"/>
    </row>
    <row r="5" customFormat="false" ht="14.25" hidden="false" customHeight="false" outlineLevel="0" collapsed="false">
      <c r="A5" s="214"/>
      <c r="B5" s="213"/>
      <c r="C5" s="6"/>
      <c r="D5" s="6"/>
    </row>
    <row r="6" customFormat="false" ht="12.75" hidden="false" customHeight="false" outlineLevel="0" collapsed="false">
      <c r="A6" s="215"/>
      <c r="B6" s="216"/>
      <c r="C6" s="6"/>
      <c r="D6" s="6"/>
    </row>
    <row r="7" customFormat="false" ht="12.75" hidden="false" customHeight="false" outlineLevel="0" collapsed="false">
      <c r="B7" s="6"/>
      <c r="C7" s="6"/>
      <c r="D7" s="6"/>
    </row>
    <row r="8" customFormat="false" ht="15.75" hidden="false" customHeight="false" outlineLevel="0" collapsed="false">
      <c r="A8" s="5" t="s">
        <v>131</v>
      </c>
      <c r="B8" s="6"/>
      <c r="C8" s="6"/>
      <c r="D8" s="6"/>
    </row>
    <row r="9" customFormat="false" ht="12.75" hidden="false" customHeight="false" outlineLevel="0" collapsed="false">
      <c r="A9" s="6"/>
      <c r="B9" s="196"/>
      <c r="C9" s="196"/>
      <c r="D9" s="196"/>
      <c r="E9" s="196"/>
      <c r="F9" s="196"/>
      <c r="G9" s="196"/>
    </row>
    <row r="10" customFormat="false" ht="13.5" hidden="false" customHeight="false" outlineLevel="0" collapsed="false">
      <c r="A10" s="217" t="s">
        <v>13</v>
      </c>
      <c r="B10" s="218" t="str">
        <f aca="false">IF('PA P Index Calculator'!G$3="","",'PA P Index Calculator'!G$3)</f>
        <v/>
      </c>
      <c r="C10" s="218" t="str">
        <f aca="false">IF('PA P Index Calculator'!H$3="","",'PA P Index Calculator'!H$3)</f>
        <v/>
      </c>
      <c r="D10" s="218" t="str">
        <f aca="false">IF('PA P Index Calculator'!I$3="","",'PA P Index Calculator'!I$3)</f>
        <v/>
      </c>
      <c r="E10" s="218" t="str">
        <f aca="false">IF('PA P Index Calculator'!J$3="","",'PA P Index Calculator'!J$3)</f>
        <v/>
      </c>
      <c r="F10" s="218" t="str">
        <f aca="false">IF('PA P Index Calculator'!K$3="","",'PA P Index Calculator'!K$3)</f>
        <v/>
      </c>
      <c r="G10" s="218" t="str">
        <f aca="false">IF('PA P Index Calculator'!L$3="","",'PA P Index Calculator'!L$3)</f>
        <v/>
      </c>
      <c r="H10" s="218" t="str">
        <f aca="false">IF('PA P Index Calculator'!M$3="","",'PA P Index Calculator'!M$3)</f>
        <v/>
      </c>
      <c r="I10" s="218" t="str">
        <f aca="false">IF('PA P Index Calculator'!N$3="","",'PA P Index Calculator'!N$3)</f>
        <v/>
      </c>
      <c r="J10" s="218" t="str">
        <f aca="false">IF('PA P Index Calculator'!O$3="","",'PA P Index Calculator'!O$3)</f>
        <v/>
      </c>
      <c r="K10" s="218" t="str">
        <f aca="false">IF('PA P Index Calculator'!P$3="","",'PA P Index Calculator'!P$3)</f>
        <v/>
      </c>
      <c r="L10" s="218" t="str">
        <f aca="false">IF('PA P Index Calculator'!Q$3="","",'PA P Index Calculator'!Q$3)</f>
        <v/>
      </c>
      <c r="M10" s="218" t="str">
        <f aca="false">IF('PA P Index Calculator'!R$3="","",'PA P Index Calculator'!R$3)</f>
        <v/>
      </c>
      <c r="N10" s="218" t="str">
        <f aca="false">IF('PA P Index Calculator'!S$3="","",'PA P Index Calculator'!S$3)</f>
        <v/>
      </c>
      <c r="O10" s="218" t="str">
        <f aca="false">IF('PA P Index Calculator'!T$3="","",'PA P Index Calculator'!T$3)</f>
        <v/>
      </c>
      <c r="P10" s="218" t="str">
        <f aca="false">IF('PA P Index Calculator'!U$3="","",'PA P Index Calculator'!U$3)</f>
        <v/>
      </c>
      <c r="Q10" s="218" t="str">
        <f aca="false">IF('PA P Index Calculator'!V$3="","",'PA P Index Calculator'!V$3)</f>
        <v/>
      </c>
      <c r="R10" s="218" t="str">
        <f aca="false">IF('PA P Index Calculator'!W$3="","",'PA P Index Calculator'!W$3)</f>
        <v/>
      </c>
      <c r="S10" s="218" t="str">
        <f aca="false">IF('PA P Index Calculator'!X$3="","",'PA P Index Calculator'!X$3)</f>
        <v/>
      </c>
      <c r="T10" s="218" t="str">
        <f aca="false">IF('PA P Index Calculator'!Y$3="","",'PA P Index Calculator'!Y$3)</f>
        <v/>
      </c>
      <c r="U10" s="218" t="str">
        <f aca="false">IF('PA P Index Calculator'!Z$3="","",'PA P Index Calculator'!Z$3)</f>
        <v/>
      </c>
      <c r="V10" s="218" t="str">
        <f aca="false">IF('PA P Index Calculator'!AA$3="","",'PA P Index Calculator'!AA$3)</f>
        <v/>
      </c>
      <c r="W10" s="218" t="str">
        <f aca="false">IF('PA P Index Calculator'!AB$3="","",'PA P Index Calculator'!AB$3)</f>
        <v/>
      </c>
      <c r="X10" s="218" t="str">
        <f aca="false">IF('PA P Index Calculator'!AC$3="","",'PA P Index Calculator'!AC$3)</f>
        <v/>
      </c>
      <c r="Y10" s="218" t="str">
        <f aca="false">IF('PA P Index Calculator'!AD$3="","",'PA P Index Calculator'!AD$3)</f>
        <v/>
      </c>
      <c r="Z10" s="218" t="str">
        <f aca="false">IF('PA P Index Calculator'!AE$3="","",'PA P Index Calculator'!AE$3)</f>
        <v/>
      </c>
      <c r="AA10" s="218" t="str">
        <f aca="false">IF('PA P Index Calculator'!AF$3="","",'PA P Index Calculator'!AF$3)</f>
        <v/>
      </c>
      <c r="AB10" s="218" t="str">
        <f aca="false">IF('PA P Index Calculator'!AG$3="","",'PA P Index Calculator'!AG$3)</f>
        <v/>
      </c>
      <c r="AC10" s="218" t="str">
        <f aca="false">IF('PA P Index Calculator'!AH$3="","",'PA P Index Calculator'!AH$3)</f>
        <v/>
      </c>
      <c r="AD10" s="218" t="str">
        <f aca="false">IF('PA P Index Calculator'!AI$3="","",'PA P Index Calculator'!AI$3)</f>
        <v/>
      </c>
      <c r="AE10" s="218" t="str">
        <f aca="false">IF('PA P Index Calculator'!AJ$3="","",'PA P Index Calculator'!AJ$3)</f>
        <v/>
      </c>
      <c r="AF10" s="218" t="str">
        <f aca="false">IF('PA P Index Calculator'!AK$3="","",'PA P Index Calculator'!AK$3)</f>
        <v/>
      </c>
      <c r="AG10" s="218" t="str">
        <f aca="false">IF('PA P Index Calculator'!AL$3="","",'PA P Index Calculator'!AL$3)</f>
        <v/>
      </c>
      <c r="AH10" s="218" t="str">
        <f aca="false">IF('PA P Index Calculator'!AM$3="","",'PA P Index Calculator'!AM$3)</f>
        <v/>
      </c>
      <c r="AI10" s="218" t="str">
        <f aca="false">IF('PA P Index Calculator'!AN$3="","",'PA P Index Calculator'!AN$3)</f>
        <v/>
      </c>
      <c r="AJ10" s="218" t="str">
        <f aca="false">IF('PA P Index Calculator'!AO$3="","",'PA P Index Calculator'!AO$3)</f>
        <v/>
      </c>
      <c r="AK10" s="218" t="str">
        <f aca="false">IF('PA P Index Calculator'!AP$3="","",'PA P Index Calculator'!AP$3)</f>
        <v/>
      </c>
      <c r="AL10" s="218" t="str">
        <f aca="false">IF('PA P Index Calculator'!AQ$3="","",'PA P Index Calculator'!AQ$3)</f>
        <v/>
      </c>
      <c r="AM10" s="218" t="str">
        <f aca="false">IF('PA P Index Calculator'!AR$3="","",'PA P Index Calculator'!AR$3)</f>
        <v/>
      </c>
      <c r="AN10" s="218" t="str">
        <f aca="false">IF('PA P Index Calculator'!AS$3="","",'PA P Index Calculator'!AS$3)</f>
        <v/>
      </c>
      <c r="AO10" s="218" t="str">
        <f aca="false">IF('PA P Index Calculator'!AT$3="","",'PA P Index Calculator'!AT$3)</f>
        <v/>
      </c>
      <c r="AP10" s="218" t="str">
        <f aca="false">IF('PA P Index Calculator'!AU$3="","",'PA P Index Calculator'!AU$3)</f>
        <v/>
      </c>
      <c r="AQ10" s="218" t="str">
        <f aca="false">IF('PA P Index Calculator'!AV$3="","",'PA P Index Calculator'!AV$3)</f>
        <v/>
      </c>
      <c r="AR10" s="218" t="str">
        <f aca="false">IF('PA P Index Calculator'!AW$3="","",'PA P Index Calculator'!AW$3)</f>
        <v/>
      </c>
      <c r="AS10" s="218" t="str">
        <f aca="false">IF('PA P Index Calculator'!AX$3="","",'PA P Index Calculator'!AX$3)</f>
        <v/>
      </c>
      <c r="AT10" s="218" t="str">
        <f aca="false">IF('PA P Index Calculator'!AY$3="","",'PA P Index Calculator'!AY$3)</f>
        <v/>
      </c>
      <c r="AU10" s="218" t="str">
        <f aca="false">IF('PA P Index Calculator'!AZ$3="","",'PA P Index Calculator'!AZ$3)</f>
        <v/>
      </c>
      <c r="AV10" s="218" t="str">
        <f aca="false">IF('PA P Index Calculator'!BA$3="","",'PA P Index Calculator'!BA$3)</f>
        <v/>
      </c>
      <c r="AW10" s="218" t="str">
        <f aca="false">IF('PA P Index Calculator'!BB$3="","",'PA P Index Calculator'!BB$3)</f>
        <v/>
      </c>
      <c r="AX10" s="218" t="str">
        <f aca="false">IF('PA P Index Calculator'!BC$3="","",'PA P Index Calculator'!BC$3)</f>
        <v/>
      </c>
      <c r="AY10" s="218" t="str">
        <f aca="false">IF('PA P Index Calculator'!BD$3="","",'PA P Index Calculator'!BD$3)</f>
        <v/>
      </c>
      <c r="AZ10" s="218" t="str">
        <f aca="false">IF('PA P Index Calculator'!BE$3="","",'PA P Index Calculator'!BE$3)</f>
        <v/>
      </c>
      <c r="BA10" s="218" t="str">
        <f aca="false">IF('PA P Index Calculator'!BF$3="","",'PA P Index Calculator'!BF$3)</f>
        <v/>
      </c>
      <c r="BB10" s="218" t="str">
        <f aca="false">IF('PA P Index Calculator'!BG$3="","",'PA P Index Calculator'!BG$3)</f>
        <v/>
      </c>
      <c r="BC10" s="218" t="str">
        <f aca="false">IF('PA P Index Calculator'!BH$3="","",'PA P Index Calculator'!BH$3)</f>
        <v/>
      </c>
      <c r="BD10" s="218" t="str">
        <f aca="false">IF('PA P Index Calculator'!BI$3="","",'PA P Index Calculator'!BI$3)</f>
        <v/>
      </c>
      <c r="BE10" s="218" t="str">
        <f aca="false">IF('PA P Index Calculator'!BJ$3="","",'PA P Index Calculator'!BJ$3)</f>
        <v/>
      </c>
      <c r="BF10" s="218" t="str">
        <f aca="false">IF('PA P Index Calculator'!BK$3="","",'PA P Index Calculator'!BK$3)</f>
        <v/>
      </c>
      <c r="BG10" s="218" t="str">
        <f aca="false">IF('PA P Index Calculator'!BL$3="","",'PA P Index Calculator'!BL$3)</f>
        <v/>
      </c>
      <c r="BH10" s="218" t="str">
        <f aca="false">IF('PA P Index Calculator'!BM$3="","",'PA P Index Calculator'!BM$3)</f>
        <v/>
      </c>
      <c r="BI10" s="218" t="str">
        <f aca="false">IF('PA P Index Calculator'!BN$3="","",'PA P Index Calculator'!BN$3)</f>
        <v/>
      </c>
      <c r="BJ10" s="218" t="str">
        <f aca="false">IF('PA P Index Calculator'!BO$3="","",'PA P Index Calculator'!BO$3)</f>
        <v/>
      </c>
      <c r="BK10" s="218" t="str">
        <f aca="false">IF('PA P Index Calculator'!BP$3="","",'PA P Index Calculator'!BP$3)</f>
        <v/>
      </c>
      <c r="BL10" s="218" t="str">
        <f aca="false">IF('PA P Index Calculator'!BQ$3="","",'PA P Index Calculator'!BQ$3)</f>
        <v/>
      </c>
      <c r="BM10" s="218" t="str">
        <f aca="false">IF('PA P Index Calculator'!BR$3="","",'PA P Index Calculator'!BR$3)</f>
        <v/>
      </c>
      <c r="BN10" s="218" t="str">
        <f aca="false">IF('PA P Index Calculator'!BS$3="","",'PA P Index Calculator'!BS$3)</f>
        <v/>
      </c>
      <c r="BO10" s="218" t="str">
        <f aca="false">IF('PA P Index Calculator'!BT$3="","",'PA P Index Calculator'!BT$3)</f>
        <v/>
      </c>
      <c r="BP10" s="218" t="str">
        <f aca="false">IF('PA P Index Calculator'!BU$3="","",'PA P Index Calculator'!BU$3)</f>
        <v/>
      </c>
      <c r="BQ10" s="218" t="str">
        <f aca="false">IF('PA P Index Calculator'!BV$3="","",'PA P Index Calculator'!BV$3)</f>
        <v/>
      </c>
      <c r="BR10" s="218" t="str">
        <f aca="false">IF('PA P Index Calculator'!BW$3="","",'PA P Index Calculator'!BW$3)</f>
        <v/>
      </c>
      <c r="BS10" s="218" t="str">
        <f aca="false">IF('PA P Index Calculator'!BX$3="","",'PA P Index Calculator'!BX$3)</f>
        <v/>
      </c>
      <c r="BT10" s="218" t="str">
        <f aca="false">IF('PA P Index Calculator'!BY$3="","",'PA P Index Calculator'!BY$3)</f>
        <v/>
      </c>
      <c r="BU10" s="218" t="str">
        <f aca="false">IF('PA P Index Calculator'!BZ$3="","",'PA P Index Calculator'!BZ$3)</f>
        <v/>
      </c>
      <c r="BV10" s="218" t="str">
        <f aca="false">IF('PA P Index Calculator'!CA$3="","",'PA P Index Calculator'!CA$3)</f>
        <v/>
      </c>
      <c r="BW10" s="218" t="str">
        <f aca="false">IF('PA P Index Calculator'!CB$3="","",'PA P Index Calculator'!CB$3)</f>
        <v/>
      </c>
      <c r="BX10" s="218" t="str">
        <f aca="false">IF('PA P Index Calculator'!CC$3="","",'PA P Index Calculator'!CC$3)</f>
        <v/>
      </c>
      <c r="BY10" s="218" t="str">
        <f aca="false">IF('PA P Index Calculator'!CD$3="","",'PA P Index Calculator'!CD$3)</f>
        <v/>
      </c>
      <c r="BZ10" s="218" t="str">
        <f aca="false">IF('PA P Index Calculator'!CE$3="","",'PA P Index Calculator'!CE$3)</f>
        <v/>
      </c>
      <c r="CA10" s="218" t="str">
        <f aca="false">IF('PA P Index Calculator'!CF$3="","",'PA P Index Calculator'!CF$3)</f>
        <v/>
      </c>
      <c r="CB10" s="218" t="str">
        <f aca="false">IF('PA P Index Calculator'!CG$3="","",'PA P Index Calculator'!CG$3)</f>
        <v/>
      </c>
      <c r="CC10" s="218" t="str">
        <f aca="false">IF('PA P Index Calculator'!CH$3="","",'PA P Index Calculator'!CH$3)</f>
        <v/>
      </c>
      <c r="CD10" s="218" t="str">
        <f aca="false">IF('PA P Index Calculator'!CI$3="","",'PA P Index Calculator'!CI$3)</f>
        <v/>
      </c>
      <c r="CE10" s="218" t="str">
        <f aca="false">IF('PA P Index Calculator'!CJ$3="","",'PA P Index Calculator'!CJ$3)</f>
        <v/>
      </c>
      <c r="CF10" s="218" t="str">
        <f aca="false">IF('PA P Index Calculator'!CK$3="","",'PA P Index Calculator'!CK$3)</f>
        <v/>
      </c>
      <c r="CG10" s="218" t="str">
        <f aca="false">IF('PA P Index Calculator'!CL$3="","",'PA P Index Calculator'!CL$3)</f>
        <v/>
      </c>
      <c r="CH10" s="218" t="str">
        <f aca="false">IF('PA P Index Calculator'!CM$3="","",'PA P Index Calculator'!CM$3)</f>
        <v/>
      </c>
      <c r="CI10" s="218" t="str">
        <f aca="false">IF('PA P Index Calculator'!CN$3="","",'PA P Index Calculator'!CN$3)</f>
        <v/>
      </c>
      <c r="CJ10" s="218" t="str">
        <f aca="false">IF('PA P Index Calculator'!CO$3="","",'PA P Index Calculator'!CO$3)</f>
        <v/>
      </c>
      <c r="CK10" s="218" t="str">
        <f aca="false">IF('PA P Index Calculator'!CP$3="","",'PA P Index Calculator'!CP$3)</f>
        <v/>
      </c>
      <c r="CL10" s="218" t="str">
        <f aca="false">IF('PA P Index Calculator'!CQ$3="","",'PA P Index Calculator'!CQ$3)</f>
        <v/>
      </c>
      <c r="CM10" s="218" t="str">
        <f aca="false">IF('PA P Index Calculator'!CR$3="","",'PA P Index Calculator'!CR$3)</f>
        <v/>
      </c>
      <c r="CN10" s="218" t="str">
        <f aca="false">IF('PA P Index Calculator'!CS$3="","",'PA P Index Calculator'!CS$3)</f>
        <v/>
      </c>
      <c r="CO10" s="218" t="str">
        <f aca="false">IF('PA P Index Calculator'!CT$3="","",'PA P Index Calculator'!CT$3)</f>
        <v/>
      </c>
      <c r="CP10" s="218" t="str">
        <f aca="false">IF('PA P Index Calculator'!CU$3="","",'PA P Index Calculator'!CU$3)</f>
        <v/>
      </c>
      <c r="CQ10" s="218" t="str">
        <f aca="false">IF('PA P Index Calculator'!CV$3="","",'PA P Index Calculator'!CV$3)</f>
        <v/>
      </c>
      <c r="CR10" s="218" t="str">
        <f aca="false">IF('PA P Index Calculator'!CW$3="","",'PA P Index Calculator'!CW$3)</f>
        <v/>
      </c>
      <c r="CS10" s="218" t="str">
        <f aca="false">IF('PA P Index Calculator'!CX$3="","",'PA P Index Calculator'!CX$3)</f>
        <v/>
      </c>
      <c r="CT10" s="218" t="str">
        <f aca="false">IF('PA P Index Calculator'!CY$3="","",'PA P Index Calculator'!CY$3)</f>
        <v/>
      </c>
      <c r="CU10" s="218" t="str">
        <f aca="false">IF('PA P Index Calculator'!CZ$3="","",'PA P Index Calculator'!CZ$3)</f>
        <v/>
      </c>
      <c r="CV10" s="218" t="str">
        <f aca="false">IF('PA P Index Calculator'!DA$3="","",'PA P Index Calculator'!DA$3)</f>
        <v/>
      </c>
      <c r="CW10" s="218" t="str">
        <f aca="false">IF('PA P Index Calculator'!DB$3="","",'PA P Index Calculator'!DB$3)</f>
        <v/>
      </c>
      <c r="CX10" s="218" t="str">
        <f aca="false">IF('PA P Index Calculator'!DC$3="","",'PA P Index Calculator'!DC$3)</f>
        <v/>
      </c>
      <c r="CY10" s="218" t="str">
        <f aca="false">IF('PA P Index Calculator'!DD$3="","",'PA P Index Calculator'!DD$3)</f>
        <v/>
      </c>
      <c r="CZ10" s="218" t="str">
        <f aca="false">IF('PA P Index Calculator'!DE$3="","",'PA P Index Calculator'!DE$3)</f>
        <v/>
      </c>
      <c r="DA10" s="218" t="str">
        <f aca="false">IF('PA P Index Calculator'!DF$3="","",'PA P Index Calculator'!DF$3)</f>
        <v/>
      </c>
      <c r="DB10" s="218" t="str">
        <f aca="false">IF('PA P Index Calculator'!DG$3="","",'PA P Index Calculator'!DG$3)</f>
        <v/>
      </c>
      <c r="DC10" s="218" t="str">
        <f aca="false">IF('PA P Index Calculator'!DH$3="","",'PA P Index Calculator'!DH$3)</f>
        <v/>
      </c>
      <c r="DD10" s="218" t="str">
        <f aca="false">IF('PA P Index Calculator'!DI$3="","",'PA P Index Calculator'!DI$3)</f>
        <v/>
      </c>
      <c r="DE10" s="218" t="str">
        <f aca="false">IF('PA P Index Calculator'!DJ$3="","",'PA P Index Calculator'!DJ$3)</f>
        <v/>
      </c>
      <c r="DF10" s="218" t="str">
        <f aca="false">IF('PA P Index Calculator'!DK$3="","",'PA P Index Calculator'!DK$3)</f>
        <v/>
      </c>
      <c r="DG10" s="218" t="str">
        <f aca="false">IF('PA P Index Calculator'!DL$3="","",'PA P Index Calculator'!DL$3)</f>
        <v/>
      </c>
      <c r="DH10" s="218" t="str">
        <f aca="false">IF('PA P Index Calculator'!DM$3="","",'PA P Index Calculator'!DM$3)</f>
        <v/>
      </c>
      <c r="DI10" s="218" t="str">
        <f aca="false">IF('PA P Index Calculator'!DN$3="","",'PA P Index Calculator'!DN$3)</f>
        <v/>
      </c>
      <c r="DJ10" s="218" t="str">
        <f aca="false">IF('PA P Index Calculator'!DO$3="","",'PA P Index Calculator'!DO$3)</f>
        <v/>
      </c>
      <c r="DK10" s="218" t="str">
        <f aca="false">IF('PA P Index Calculator'!DP$3="","",'PA P Index Calculator'!DP$3)</f>
        <v/>
      </c>
      <c r="DL10" s="218" t="str">
        <f aca="false">IF('PA P Index Calculator'!DQ$3="","",'PA P Index Calculator'!DQ$3)</f>
        <v/>
      </c>
      <c r="DM10" s="218" t="str">
        <f aca="false">IF('PA P Index Calculator'!DR$3="","",'PA P Index Calculator'!DR$3)</f>
        <v/>
      </c>
      <c r="DN10" s="218" t="str">
        <f aca="false">IF('PA P Index Calculator'!DS$3="","",'PA P Index Calculator'!DS$3)</f>
        <v/>
      </c>
      <c r="DO10" s="218" t="str">
        <f aca="false">IF('PA P Index Calculator'!DT$3="","",'PA P Index Calculator'!DT$3)</f>
        <v/>
      </c>
      <c r="DP10" s="218" t="str">
        <f aca="false">IF('PA P Index Calculator'!DU$3="","",'PA P Index Calculator'!DU$3)</f>
        <v/>
      </c>
      <c r="DQ10" s="218" t="str">
        <f aca="false">IF('PA P Index Calculator'!DV$3="","",'PA P Index Calculator'!DV$3)</f>
        <v/>
      </c>
      <c r="DR10" s="218" t="str">
        <f aca="false">IF('PA P Index Calculator'!DW$3="","",'PA P Index Calculator'!DW$3)</f>
        <v/>
      </c>
      <c r="DS10" s="218" t="str">
        <f aca="false">IF('PA P Index Calculator'!DX$3="","",'PA P Index Calculator'!DX$3)</f>
        <v/>
      </c>
      <c r="DT10" s="218" t="str">
        <f aca="false">IF('PA P Index Calculator'!DY$3="","",'PA P Index Calculator'!DY$3)</f>
        <v/>
      </c>
      <c r="DU10" s="218" t="str">
        <f aca="false">IF('PA P Index Calculator'!DZ$3="","",'PA P Index Calculator'!DZ$3)</f>
        <v/>
      </c>
      <c r="DV10" s="218" t="str">
        <f aca="false">IF('PA P Index Calculator'!EA$3="","",'PA P Index Calculator'!EA$3)</f>
        <v/>
      </c>
      <c r="DW10" s="218" t="str">
        <f aca="false">IF('PA P Index Calculator'!EB$3="","",'PA P Index Calculator'!EB$3)</f>
        <v/>
      </c>
      <c r="DX10" s="218" t="str">
        <f aca="false">IF('PA P Index Calculator'!EC$3="","",'PA P Index Calculator'!EC$3)</f>
        <v/>
      </c>
      <c r="DY10" s="218" t="str">
        <f aca="false">IF('PA P Index Calculator'!ED$3="","",'PA P Index Calculator'!ED$3)</f>
        <v/>
      </c>
      <c r="DZ10" s="218" t="str">
        <f aca="false">IF('PA P Index Calculator'!EE$3="","",'PA P Index Calculator'!EE$3)</f>
        <v/>
      </c>
      <c r="EA10" s="218" t="str">
        <f aca="false">IF('PA P Index Calculator'!EF$3="","",'PA P Index Calculator'!EF$3)</f>
        <v/>
      </c>
      <c r="EB10" s="218" t="str">
        <f aca="false">IF('PA P Index Calculator'!EG$3="","",'PA P Index Calculator'!EG$3)</f>
        <v/>
      </c>
      <c r="EC10" s="218" t="str">
        <f aca="false">IF('PA P Index Calculator'!EH$3="","",'PA P Index Calculator'!EH$3)</f>
        <v/>
      </c>
      <c r="ED10" s="218" t="str">
        <f aca="false">IF('PA P Index Calculator'!EI$3="","",'PA P Index Calculator'!EI$3)</f>
        <v/>
      </c>
      <c r="EE10" s="218" t="str">
        <f aca="false">IF('PA P Index Calculator'!EJ$3="","",'PA P Index Calculator'!EJ$3)</f>
        <v/>
      </c>
      <c r="EF10" s="218" t="str">
        <f aca="false">IF('PA P Index Calculator'!EK$3="","",'PA P Index Calculator'!EK$3)</f>
        <v/>
      </c>
      <c r="EG10" s="218" t="str">
        <f aca="false">IF('PA P Index Calculator'!EL$3="","",'PA P Index Calculator'!EL$3)</f>
        <v/>
      </c>
      <c r="EH10" s="218" t="str">
        <f aca="false">IF('PA P Index Calculator'!EM$3="","",'PA P Index Calculator'!EM$3)</f>
        <v/>
      </c>
      <c r="EI10" s="218" t="str">
        <f aca="false">IF('PA P Index Calculator'!EN$3="","",'PA P Index Calculator'!EN$3)</f>
        <v/>
      </c>
      <c r="EJ10" s="218" t="str">
        <f aca="false">IF('PA P Index Calculator'!EO$3="","",'PA P Index Calculator'!EO$3)</f>
        <v/>
      </c>
      <c r="EK10" s="218" t="str">
        <f aca="false">IF('PA P Index Calculator'!EP$3="","",'PA P Index Calculator'!EP$3)</f>
        <v/>
      </c>
      <c r="EL10" s="218" t="str">
        <f aca="false">IF('PA P Index Calculator'!EQ$3="","",'PA P Index Calculator'!EQ$3)</f>
        <v/>
      </c>
      <c r="EM10" s="218" t="str">
        <f aca="false">IF('PA P Index Calculator'!ER$3="","",'PA P Index Calculator'!ER$3)</f>
        <v/>
      </c>
      <c r="EN10" s="218" t="str">
        <f aca="false">IF('PA P Index Calculator'!ES$3="","",'PA P Index Calculator'!ES$3)</f>
        <v/>
      </c>
      <c r="EO10" s="218" t="str">
        <f aca="false">IF('PA P Index Calculator'!ET$3="","",'PA P Index Calculator'!ET$3)</f>
        <v/>
      </c>
      <c r="EP10" s="218" t="str">
        <f aca="false">IF('PA P Index Calculator'!EU$3="","",'PA P Index Calculator'!EU$3)</f>
        <v/>
      </c>
      <c r="EQ10" s="218" t="str">
        <f aca="false">IF('PA P Index Calculator'!EV$3="","",'PA P Index Calculator'!EV$3)</f>
        <v/>
      </c>
      <c r="ER10" s="218" t="str">
        <f aca="false">IF('PA P Index Calculator'!EW$3="","",'PA P Index Calculator'!EW$3)</f>
        <v/>
      </c>
      <c r="ES10" s="218" t="str">
        <f aca="false">IF('PA P Index Calculator'!EX$3="","",'PA P Index Calculator'!EX$3)</f>
        <v/>
      </c>
      <c r="ET10" s="218" t="str">
        <f aca="false">IF('PA P Index Calculator'!EY$3="","",'PA P Index Calculator'!EY$3)</f>
        <v/>
      </c>
      <c r="EU10" s="218" t="str">
        <f aca="false">IF('PA P Index Calculator'!EZ$3="","",'PA P Index Calculator'!EZ$3)</f>
        <v/>
      </c>
      <c r="EV10" s="218" t="str">
        <f aca="false">IF('PA P Index Calculator'!FA$3="","",'PA P Index Calculator'!FA$3)</f>
        <v/>
      </c>
      <c r="EW10" s="218" t="str">
        <f aca="false">IF('PA P Index Calculator'!FB$3="","",'PA P Index Calculator'!FB$3)</f>
        <v/>
      </c>
      <c r="EX10" s="218" t="str">
        <f aca="false">IF('PA P Index Calculator'!FC$3="","",'PA P Index Calculator'!FC$3)</f>
        <v/>
      </c>
      <c r="EY10" s="218" t="str">
        <f aca="false">IF('PA P Index Calculator'!FD$3="","",'PA P Index Calculator'!FD$3)</f>
        <v/>
      </c>
      <c r="EZ10" s="218" t="str">
        <f aca="false">IF('PA P Index Calculator'!FE$3="","",'PA P Index Calculator'!FE$3)</f>
        <v/>
      </c>
      <c r="FA10" s="218" t="str">
        <f aca="false">IF('PA P Index Calculator'!FF$3="","",'PA P Index Calculator'!FF$3)</f>
        <v/>
      </c>
      <c r="FB10" s="218" t="str">
        <f aca="false">IF('PA P Index Calculator'!FG$3="","",'PA P Index Calculator'!FG$3)</f>
        <v/>
      </c>
      <c r="FC10" s="218" t="str">
        <f aca="false">IF('PA P Index Calculator'!FH$3="","",'PA P Index Calculator'!FH$3)</f>
        <v/>
      </c>
      <c r="FD10" s="218" t="str">
        <f aca="false">IF('PA P Index Calculator'!FI$3="","",'PA P Index Calculator'!FI$3)</f>
        <v/>
      </c>
      <c r="FE10" s="218" t="str">
        <f aca="false">IF('PA P Index Calculator'!FJ$3="","",'PA P Index Calculator'!FJ$3)</f>
        <v/>
      </c>
      <c r="FF10" s="218" t="str">
        <f aca="false">IF('PA P Index Calculator'!FK$3="","",'PA P Index Calculator'!FK$3)</f>
        <v/>
      </c>
      <c r="FG10" s="218" t="str">
        <f aca="false">IF('PA P Index Calculator'!FL$3="","",'PA P Index Calculator'!FL$3)</f>
        <v/>
      </c>
      <c r="FH10" s="218" t="str">
        <f aca="false">IF('PA P Index Calculator'!FM$3="","",'PA P Index Calculator'!FM$3)</f>
        <v/>
      </c>
      <c r="FI10" s="218" t="str">
        <f aca="false">IF('PA P Index Calculator'!FN$3="","",'PA P Index Calculator'!FN$3)</f>
        <v/>
      </c>
      <c r="FJ10" s="218" t="str">
        <f aca="false">IF('PA P Index Calculator'!FO$3="","",'PA P Index Calculator'!FO$3)</f>
        <v/>
      </c>
      <c r="FK10" s="218" t="str">
        <f aca="false">IF('PA P Index Calculator'!FP$3="","",'PA P Index Calculator'!FP$3)</f>
        <v/>
      </c>
      <c r="FL10" s="218" t="str">
        <f aca="false">IF('PA P Index Calculator'!FQ$3="","",'PA P Index Calculator'!FQ$3)</f>
        <v/>
      </c>
      <c r="FM10" s="218" t="str">
        <f aca="false">IF('PA P Index Calculator'!FR$3="","",'PA P Index Calculator'!FR$3)</f>
        <v/>
      </c>
      <c r="FN10" s="218" t="str">
        <f aca="false">IF('PA P Index Calculator'!FS$3="","",'PA P Index Calculator'!FS$3)</f>
        <v/>
      </c>
      <c r="FO10" s="218" t="str">
        <f aca="false">IF('PA P Index Calculator'!FT$3="","",'PA P Index Calculator'!FT$3)</f>
        <v/>
      </c>
      <c r="FP10" s="218" t="str">
        <f aca="false">IF('PA P Index Calculator'!FU$3="","",'PA P Index Calculator'!FU$3)</f>
        <v/>
      </c>
      <c r="FQ10" s="218" t="str">
        <f aca="false">IF('PA P Index Calculator'!FV$3="","",'PA P Index Calculator'!FV$3)</f>
        <v/>
      </c>
      <c r="FR10" s="218" t="str">
        <f aca="false">IF('PA P Index Calculator'!FW$3="","",'PA P Index Calculator'!FW$3)</f>
        <v/>
      </c>
      <c r="FS10" s="218" t="str">
        <f aca="false">IF('PA P Index Calculator'!FX$3="","",'PA P Index Calculator'!FX$3)</f>
        <v/>
      </c>
      <c r="FT10" s="218" t="str">
        <f aca="false">IF('PA P Index Calculator'!FY$3="","",'PA P Index Calculator'!FY$3)</f>
        <v/>
      </c>
      <c r="FU10" s="218" t="str">
        <f aca="false">IF('PA P Index Calculator'!FZ$3="","",'PA P Index Calculator'!FZ$3)</f>
        <v/>
      </c>
      <c r="FV10" s="218" t="str">
        <f aca="false">IF('PA P Index Calculator'!GA$3="","",'PA P Index Calculator'!GA$3)</f>
        <v/>
      </c>
      <c r="FW10" s="218" t="str">
        <f aca="false">IF('PA P Index Calculator'!GB$3="","",'PA P Index Calculator'!GB$3)</f>
        <v/>
      </c>
      <c r="FX10" s="218" t="str">
        <f aca="false">IF('PA P Index Calculator'!GC$3="","",'PA P Index Calculator'!GC$3)</f>
        <v/>
      </c>
      <c r="FY10" s="218" t="str">
        <f aca="false">IF('PA P Index Calculator'!GD$3="","",'PA P Index Calculator'!GD$3)</f>
        <v/>
      </c>
      <c r="FZ10" s="218" t="str">
        <f aca="false">IF('PA P Index Calculator'!GE$3="","",'PA P Index Calculator'!GE$3)</f>
        <v/>
      </c>
      <c r="GA10" s="218" t="str">
        <f aca="false">IF('PA P Index Calculator'!GF$3="","",'PA P Index Calculator'!GF$3)</f>
        <v/>
      </c>
      <c r="GB10" s="218" t="str">
        <f aca="false">IF('PA P Index Calculator'!GG$3="","",'PA P Index Calculator'!GG$3)</f>
        <v/>
      </c>
      <c r="GC10" s="218" t="str">
        <f aca="false">IF('PA P Index Calculator'!GH$3="","",'PA P Index Calculator'!GH$3)</f>
        <v/>
      </c>
      <c r="GD10" s="218" t="str">
        <f aca="false">IF('PA P Index Calculator'!GI$3="","",'PA P Index Calculator'!GI$3)</f>
        <v/>
      </c>
      <c r="GE10" s="218" t="str">
        <f aca="false">IF('PA P Index Calculator'!GJ$3="","",'PA P Index Calculator'!GJ$3)</f>
        <v/>
      </c>
      <c r="GF10" s="218" t="str">
        <f aca="false">IF('PA P Index Calculator'!GK$3="","",'PA P Index Calculator'!GK$3)</f>
        <v/>
      </c>
      <c r="GG10" s="218" t="str">
        <f aca="false">IF('PA P Index Calculator'!GL$3="","",'PA P Index Calculator'!GL$3)</f>
        <v/>
      </c>
      <c r="GH10" s="218" t="str">
        <f aca="false">IF('PA P Index Calculator'!GM$3="","",'PA P Index Calculator'!GM$3)</f>
        <v/>
      </c>
      <c r="GI10" s="218" t="str">
        <f aca="false">IF('PA P Index Calculator'!GN$3="","",'PA P Index Calculator'!GN$3)</f>
        <v/>
      </c>
      <c r="GJ10" s="218" t="str">
        <f aca="false">IF('PA P Index Calculator'!GO$3="","",'PA P Index Calculator'!GO$3)</f>
        <v/>
      </c>
      <c r="GK10" s="218" t="str">
        <f aca="false">IF('PA P Index Calculator'!GP$3="","",'PA P Index Calculator'!GP$3)</f>
        <v/>
      </c>
      <c r="GL10" s="218" t="str">
        <f aca="false">IF('PA P Index Calculator'!GQ$3="","",'PA P Index Calculator'!GQ$3)</f>
        <v/>
      </c>
      <c r="GM10" s="218" t="str">
        <f aca="false">IF('PA P Index Calculator'!GR$3="","",'PA P Index Calculator'!GR$3)</f>
        <v/>
      </c>
      <c r="GN10" s="218" t="str">
        <f aca="false">IF('PA P Index Calculator'!GS$3="","",'PA P Index Calculator'!GS$3)</f>
        <v/>
      </c>
      <c r="GO10" s="218" t="str">
        <f aca="false">IF('PA P Index Calculator'!GT$3="","",'PA P Index Calculator'!GT$3)</f>
        <v/>
      </c>
      <c r="GP10" s="218" t="str">
        <f aca="false">IF('PA P Index Calculator'!GU$3="","",'PA P Index Calculator'!GU$3)</f>
        <v/>
      </c>
      <c r="GQ10" s="218" t="str">
        <f aca="false">IF('PA P Index Calculator'!GV$3="","",'PA P Index Calculator'!GV$3)</f>
        <v/>
      </c>
      <c r="GR10" s="218" t="str">
        <f aca="false">IF('PA P Index Calculator'!GW$3="","",'PA P Index Calculator'!GW$3)</f>
        <v/>
      </c>
      <c r="GS10" s="218" t="str">
        <f aca="false">IF('PA P Index Calculator'!GX$3="","",'PA P Index Calculator'!GX$3)</f>
        <v/>
      </c>
      <c r="GT10" s="218" t="str">
        <f aca="false">IF('PA P Index Calculator'!GY$3="","",'PA P Index Calculator'!GY$3)</f>
        <v/>
      </c>
      <c r="GU10" s="218" t="str">
        <f aca="false">IF('PA P Index Calculator'!GZ$3="","",'PA P Index Calculator'!GZ$3)</f>
        <v/>
      </c>
      <c r="GV10" s="218" t="str">
        <f aca="false">IF('PA P Index Calculator'!HA$3="","",'PA P Index Calculator'!HA$3)</f>
        <v/>
      </c>
      <c r="GW10" s="218" t="str">
        <f aca="false">IF('PA P Index Calculator'!HB$3="","",'PA P Index Calculator'!HB$3)</f>
        <v/>
      </c>
      <c r="GX10" s="218" t="str">
        <f aca="false">IF('PA P Index Calculator'!HC$3="","",'PA P Index Calculator'!HC$3)</f>
        <v/>
      </c>
      <c r="GY10" s="218" t="str">
        <f aca="false">IF('PA P Index Calculator'!HD$3="","",'PA P Index Calculator'!HD$3)</f>
        <v/>
      </c>
      <c r="GZ10" s="218" t="str">
        <f aca="false">IF('PA P Index Calculator'!HE$3="","",'PA P Index Calculator'!HE$3)</f>
        <v/>
      </c>
      <c r="HA10" s="218" t="str">
        <f aca="false">IF('PA P Index Calculator'!HF$3="","",'PA P Index Calculator'!HF$3)</f>
        <v/>
      </c>
      <c r="HB10" s="218" t="str">
        <f aca="false">IF('PA P Index Calculator'!HG$3="","",'PA P Index Calculator'!HG$3)</f>
        <v/>
      </c>
      <c r="HC10" s="218" t="str">
        <f aca="false">IF('PA P Index Calculator'!HH$3="","",'PA P Index Calculator'!HH$3)</f>
        <v/>
      </c>
      <c r="HD10" s="218" t="str">
        <f aca="false">IF('PA P Index Calculator'!HI$3="","",'PA P Index Calculator'!HI$3)</f>
        <v/>
      </c>
      <c r="HE10" s="218" t="str">
        <f aca="false">IF('PA P Index Calculator'!HJ$3="","",'PA P Index Calculator'!HJ$3)</f>
        <v/>
      </c>
      <c r="HF10" s="218" t="str">
        <f aca="false">IF('PA P Index Calculator'!HK$3="","",'PA P Index Calculator'!HK$3)</f>
        <v/>
      </c>
      <c r="HG10" s="218" t="str">
        <f aca="false">IF('PA P Index Calculator'!HL$3="","",'PA P Index Calculator'!HL$3)</f>
        <v/>
      </c>
      <c r="HH10" s="218" t="str">
        <f aca="false">IF('PA P Index Calculator'!HM$3="","",'PA P Index Calculator'!HM$3)</f>
        <v/>
      </c>
      <c r="HI10" s="218" t="str">
        <f aca="false">IF('PA P Index Calculator'!HN$3="","",'PA P Index Calculator'!HN$3)</f>
        <v/>
      </c>
      <c r="HJ10" s="218" t="str">
        <f aca="false">IF('PA P Index Calculator'!HO$3="","",'PA P Index Calculator'!HO$3)</f>
        <v/>
      </c>
      <c r="HK10" s="218" t="str">
        <f aca="false">IF('PA P Index Calculator'!HP$3="","",'PA P Index Calculator'!HP$3)</f>
        <v/>
      </c>
      <c r="HL10" s="218" t="str">
        <f aca="false">IF('PA P Index Calculator'!HQ$3="","",'PA P Index Calculator'!HQ$3)</f>
        <v/>
      </c>
      <c r="HM10" s="218" t="str">
        <f aca="false">IF('PA P Index Calculator'!HR$3="","",'PA P Index Calculator'!HR$3)</f>
        <v/>
      </c>
      <c r="HN10" s="218" t="str">
        <f aca="false">IF('PA P Index Calculator'!HS$3="","",'PA P Index Calculator'!HS$3)</f>
        <v/>
      </c>
      <c r="HO10" s="218" t="str">
        <f aca="false">IF('PA P Index Calculator'!HT$3="","",'PA P Index Calculator'!HT$3)</f>
        <v/>
      </c>
      <c r="HP10" s="218" t="str">
        <f aca="false">IF('PA P Index Calculator'!HU$3="","",'PA P Index Calculator'!HU$3)</f>
        <v/>
      </c>
      <c r="HQ10" s="218" t="str">
        <f aca="false">IF('PA P Index Calculator'!HV$3="","",'PA P Index Calculator'!HV$3)</f>
        <v/>
      </c>
      <c r="HR10" s="218" t="str">
        <f aca="false">IF('PA P Index Calculator'!HW$3="","",'PA P Index Calculator'!HW$3)</f>
        <v/>
      </c>
      <c r="HS10" s="218" t="str">
        <f aca="false">IF('PA P Index Calculator'!HX$3="","",'PA P Index Calculator'!HX$3)</f>
        <v/>
      </c>
      <c r="HT10" s="218" t="str">
        <f aca="false">IF('PA P Index Calculator'!HY$3="","",'PA P Index Calculator'!HY$3)</f>
        <v/>
      </c>
      <c r="HU10" s="218" t="str">
        <f aca="false">IF('PA P Index Calculator'!HZ$3="","",'PA P Index Calculator'!HZ$3)</f>
        <v/>
      </c>
      <c r="HV10" s="218" t="str">
        <f aca="false">IF('PA P Index Calculator'!IA$3="","",'PA P Index Calculator'!IA$3)</f>
        <v/>
      </c>
      <c r="HW10" s="218" t="str">
        <f aca="false">IF('PA P Index Calculator'!IB$3="","",'PA P Index Calculator'!IB$3)</f>
        <v/>
      </c>
      <c r="HX10" s="218" t="str">
        <f aca="false">IF('PA P Index Calculator'!IC$3="","",'PA P Index Calculator'!IC$3)</f>
        <v/>
      </c>
      <c r="HY10" s="218" t="str">
        <f aca="false">IF('PA P Index Calculator'!ID$3="","",'PA P Index Calculator'!ID$3)</f>
        <v/>
      </c>
      <c r="HZ10" s="218" t="str">
        <f aca="false">IF('PA P Index Calculator'!IE$3="","",'PA P Index Calculator'!IE$3)</f>
        <v/>
      </c>
      <c r="IA10" s="218" t="str">
        <f aca="false">IF('PA P Index Calculator'!IF$3="","",'PA P Index Calculator'!IF$3)</f>
        <v/>
      </c>
      <c r="IB10" s="218" t="str">
        <f aca="false">IF('PA P Index Calculator'!IG$3="","",'PA P Index Calculator'!IG$3)</f>
        <v/>
      </c>
      <c r="IC10" s="218" t="str">
        <f aca="false">IF('PA P Index Calculator'!IH$3="","",'PA P Index Calculator'!IH$3)</f>
        <v/>
      </c>
      <c r="ID10" s="218" t="str">
        <f aca="false">IF('PA P Index Calculator'!II$3="","",'PA P Index Calculator'!II$3)</f>
        <v/>
      </c>
      <c r="IE10" s="218" t="str">
        <f aca="false">IF('PA P Index Calculator'!IJ$3="","",'PA P Index Calculator'!IJ$3)</f>
        <v/>
      </c>
      <c r="IF10" s="218" t="str">
        <f aca="false">IF('PA P Index Calculator'!IK$3="","",'PA P Index Calculator'!IK$3)</f>
        <v/>
      </c>
      <c r="IG10" s="218" t="str">
        <f aca="false">IF('PA P Index Calculator'!IL$3="","",'PA P Index Calculator'!IL$3)</f>
        <v/>
      </c>
      <c r="IH10" s="218" t="str">
        <f aca="false">IF('PA P Index Calculator'!IM$3="","",'PA P Index Calculator'!IM$3)</f>
        <v/>
      </c>
      <c r="II10" s="218" t="str">
        <f aca="false">IF('PA P Index Calculator'!IN$3="","",'PA P Index Calculator'!IN$3)</f>
        <v/>
      </c>
      <c r="IJ10" s="218" t="str">
        <f aca="false">IF('PA P Index Calculator'!IO$3="","",'PA P Index Calculator'!IO$3)</f>
        <v/>
      </c>
      <c r="IK10" s="218" t="str">
        <f aca="false">IF('PA P Index Calculator'!IP$3="","",'PA P Index Calculator'!IP$3)</f>
        <v/>
      </c>
      <c r="IL10" s="218" t="str">
        <f aca="false">IF('PA P Index Calculator'!IQ$3="","",'PA P Index Calculator'!IQ$3)</f>
        <v/>
      </c>
      <c r="IM10" s="218" t="str">
        <f aca="false">IF('PA P Index Calculator'!IR$3="","",'PA P Index Calculator'!IR$3)</f>
        <v/>
      </c>
      <c r="IN10" s="218" t="str">
        <f aca="false">IF('PA P Index Calculator'!IS$3="","",'PA P Index Calculator'!IS$3)</f>
        <v/>
      </c>
      <c r="IO10" s="218" t="str">
        <f aca="false">IF('PA P Index Calculator'!IT$3="","",'PA P Index Calculator'!IT$3)</f>
        <v/>
      </c>
      <c r="IP10" s="218" t="str">
        <f aca="false">IF('PA P Index Calculator'!IU$3="","",'PA P Index Calculator'!IU$3)</f>
        <v/>
      </c>
      <c r="IQ10" s="218" t="str">
        <f aca="false">IF('PA P Index Calculator'!IV$3="","",'PA P Index Calculator'!IV$3)</f>
        <v/>
      </c>
    </row>
    <row r="11" customFormat="false" ht="12.75" hidden="false" customHeight="false" outlineLevel="0" collapsed="false">
      <c r="A11" s="219" t="s">
        <v>132</v>
      </c>
      <c r="B11" s="220" t="str">
        <f aca="false">IF('PA P Index Calculator'!G6="","",'PA P Index Calculator'!G6)</f>
        <v/>
      </c>
      <c r="C11" s="220" t="str">
        <f aca="false">IF('PA P Index Calculator'!H6="","",'PA P Index Calculator'!H6)</f>
        <v/>
      </c>
      <c r="D11" s="220" t="str">
        <f aca="false">IF('PA P Index Calculator'!I6="","",'PA P Index Calculator'!I6)</f>
        <v/>
      </c>
      <c r="E11" s="220" t="str">
        <f aca="false">IF('PA P Index Calculator'!J6="","",'PA P Index Calculator'!J6)</f>
        <v/>
      </c>
      <c r="F11" s="220" t="str">
        <f aca="false">IF('PA P Index Calculator'!K6="","",'PA P Index Calculator'!K6)</f>
        <v/>
      </c>
      <c r="G11" s="220" t="str">
        <f aca="false">IF('PA P Index Calculator'!L6="","",'PA P Index Calculator'!L6)</f>
        <v/>
      </c>
      <c r="H11" s="220" t="str">
        <f aca="false">IF('PA P Index Calculator'!M6="","",'PA P Index Calculator'!M6)</f>
        <v/>
      </c>
      <c r="I11" s="220" t="str">
        <f aca="false">IF('PA P Index Calculator'!N6="","",'PA P Index Calculator'!N6)</f>
        <v/>
      </c>
      <c r="J11" s="220" t="str">
        <f aca="false">IF('PA P Index Calculator'!O6="","",'PA P Index Calculator'!O6)</f>
        <v/>
      </c>
      <c r="K11" s="220" t="str">
        <f aca="false">IF('PA P Index Calculator'!P6="","",'PA P Index Calculator'!P6)</f>
        <v/>
      </c>
      <c r="L11" s="220" t="str">
        <f aca="false">IF('PA P Index Calculator'!Q6="","",'PA P Index Calculator'!Q6)</f>
        <v/>
      </c>
      <c r="M11" s="220" t="str">
        <f aca="false">IF('PA P Index Calculator'!R6="","",'PA P Index Calculator'!R6)</f>
        <v/>
      </c>
      <c r="N11" s="220" t="str">
        <f aca="false">IF('PA P Index Calculator'!S6="","",'PA P Index Calculator'!S6)</f>
        <v/>
      </c>
      <c r="O11" s="220" t="str">
        <f aca="false">IF('PA P Index Calculator'!T6="","",'PA P Index Calculator'!T6)</f>
        <v/>
      </c>
      <c r="P11" s="220" t="str">
        <f aca="false">IF('PA P Index Calculator'!U6="","",'PA P Index Calculator'!U6)</f>
        <v/>
      </c>
      <c r="Q11" s="220" t="str">
        <f aca="false">IF('PA P Index Calculator'!V6="","",'PA P Index Calculator'!V6)</f>
        <v/>
      </c>
      <c r="R11" s="220" t="str">
        <f aca="false">IF('PA P Index Calculator'!W6="","",'PA P Index Calculator'!W6)</f>
        <v/>
      </c>
      <c r="S11" s="220" t="str">
        <f aca="false">IF('PA P Index Calculator'!X6="","",'PA P Index Calculator'!X6)</f>
        <v/>
      </c>
      <c r="T11" s="220" t="str">
        <f aca="false">IF('PA P Index Calculator'!Y6="","",'PA P Index Calculator'!Y6)</f>
        <v/>
      </c>
      <c r="U11" s="220" t="str">
        <f aca="false">IF('PA P Index Calculator'!Z6="","",'PA P Index Calculator'!Z6)</f>
        <v/>
      </c>
      <c r="V11" s="220" t="str">
        <f aca="false">IF('PA P Index Calculator'!AA6="","",'PA P Index Calculator'!AA6)</f>
        <v/>
      </c>
      <c r="W11" s="220" t="str">
        <f aca="false">IF('PA P Index Calculator'!AB6="","",'PA P Index Calculator'!AB6)</f>
        <v/>
      </c>
      <c r="X11" s="220" t="str">
        <f aca="false">IF('PA P Index Calculator'!AC6="","",'PA P Index Calculator'!AC6)</f>
        <v/>
      </c>
      <c r="Y11" s="220" t="str">
        <f aca="false">IF('PA P Index Calculator'!AD6="","",'PA P Index Calculator'!AD6)</f>
        <v/>
      </c>
      <c r="Z11" s="220" t="str">
        <f aca="false">IF('PA P Index Calculator'!AE6="","",'PA P Index Calculator'!AE6)</f>
        <v/>
      </c>
      <c r="AA11" s="220" t="str">
        <f aca="false">IF('PA P Index Calculator'!AF6="","",'PA P Index Calculator'!AF6)</f>
        <v/>
      </c>
      <c r="AB11" s="220" t="str">
        <f aca="false">IF('PA P Index Calculator'!AG6="","",'PA P Index Calculator'!AG6)</f>
        <v/>
      </c>
      <c r="AC11" s="220" t="str">
        <f aca="false">IF('PA P Index Calculator'!AH6="","",'PA P Index Calculator'!AH6)</f>
        <v/>
      </c>
      <c r="AD11" s="220" t="str">
        <f aca="false">IF('PA P Index Calculator'!AI6="","",'PA P Index Calculator'!AI6)</f>
        <v/>
      </c>
      <c r="AE11" s="220" t="str">
        <f aca="false">IF('PA P Index Calculator'!AJ6="","",'PA P Index Calculator'!AJ6)</f>
        <v/>
      </c>
      <c r="AF11" s="220" t="str">
        <f aca="false">IF('PA P Index Calculator'!AK6="","",'PA P Index Calculator'!AK6)</f>
        <v/>
      </c>
      <c r="AG11" s="220" t="str">
        <f aca="false">IF('PA P Index Calculator'!AL6="","",'PA P Index Calculator'!AL6)</f>
        <v/>
      </c>
      <c r="AH11" s="220" t="str">
        <f aca="false">IF('PA P Index Calculator'!AM6="","",'PA P Index Calculator'!AM6)</f>
        <v/>
      </c>
      <c r="AI11" s="220" t="str">
        <f aca="false">IF('PA P Index Calculator'!AN6="","",'PA P Index Calculator'!AN6)</f>
        <v/>
      </c>
      <c r="AJ11" s="220" t="str">
        <f aca="false">IF('PA P Index Calculator'!AO6="","",'PA P Index Calculator'!AO6)</f>
        <v/>
      </c>
      <c r="AK11" s="220" t="str">
        <f aca="false">IF('PA P Index Calculator'!AP6="","",'PA P Index Calculator'!AP6)</f>
        <v/>
      </c>
      <c r="AL11" s="220" t="str">
        <f aca="false">IF('PA P Index Calculator'!AQ6="","",'PA P Index Calculator'!AQ6)</f>
        <v/>
      </c>
      <c r="AM11" s="220" t="str">
        <f aca="false">IF('PA P Index Calculator'!AR6="","",'PA P Index Calculator'!AR6)</f>
        <v/>
      </c>
      <c r="AN11" s="220" t="str">
        <f aca="false">IF('PA P Index Calculator'!AS6="","",'PA P Index Calculator'!AS6)</f>
        <v/>
      </c>
      <c r="AO11" s="220" t="str">
        <f aca="false">IF('PA P Index Calculator'!AT6="","",'PA P Index Calculator'!AT6)</f>
        <v/>
      </c>
      <c r="AP11" s="220" t="str">
        <f aca="false">IF('PA P Index Calculator'!AU6="","",'PA P Index Calculator'!AU6)</f>
        <v/>
      </c>
      <c r="AQ11" s="220" t="str">
        <f aca="false">IF('PA P Index Calculator'!AV6="","",'PA P Index Calculator'!AV6)</f>
        <v/>
      </c>
      <c r="AR11" s="220" t="str">
        <f aca="false">IF('PA P Index Calculator'!AW6="","",'PA P Index Calculator'!AW6)</f>
        <v/>
      </c>
      <c r="AS11" s="220" t="str">
        <f aca="false">IF('PA P Index Calculator'!AX6="","",'PA P Index Calculator'!AX6)</f>
        <v/>
      </c>
      <c r="AT11" s="220" t="str">
        <f aca="false">IF('PA P Index Calculator'!AY6="","",'PA P Index Calculator'!AY6)</f>
        <v/>
      </c>
      <c r="AU11" s="220" t="str">
        <f aca="false">IF('PA P Index Calculator'!AZ6="","",'PA P Index Calculator'!AZ6)</f>
        <v/>
      </c>
      <c r="AV11" s="220" t="str">
        <f aca="false">IF('PA P Index Calculator'!BA6="","",'PA P Index Calculator'!BA6)</f>
        <v/>
      </c>
      <c r="AW11" s="220" t="str">
        <f aca="false">IF('PA P Index Calculator'!BB6="","",'PA P Index Calculator'!BB6)</f>
        <v/>
      </c>
      <c r="AX11" s="220" t="str">
        <f aca="false">IF('PA P Index Calculator'!BC6="","",'PA P Index Calculator'!BC6)</f>
        <v/>
      </c>
      <c r="AY11" s="220" t="str">
        <f aca="false">IF('PA P Index Calculator'!BD6="","",'PA P Index Calculator'!BD6)</f>
        <v/>
      </c>
      <c r="AZ11" s="220" t="str">
        <f aca="false">IF('PA P Index Calculator'!BE6="","",'PA P Index Calculator'!BE6)</f>
        <v/>
      </c>
      <c r="BA11" s="220" t="str">
        <f aca="false">IF('PA P Index Calculator'!BF6="","",'PA P Index Calculator'!BF6)</f>
        <v/>
      </c>
      <c r="BB11" s="220" t="str">
        <f aca="false">IF('PA P Index Calculator'!BG6="","",'PA P Index Calculator'!BG6)</f>
        <v/>
      </c>
      <c r="BC11" s="220" t="str">
        <f aca="false">IF('PA P Index Calculator'!BH6="","",'PA P Index Calculator'!BH6)</f>
        <v/>
      </c>
      <c r="BD11" s="220" t="str">
        <f aca="false">IF('PA P Index Calculator'!BI6="","",'PA P Index Calculator'!BI6)</f>
        <v/>
      </c>
      <c r="BE11" s="220" t="str">
        <f aca="false">IF('PA P Index Calculator'!BJ6="","",'PA P Index Calculator'!BJ6)</f>
        <v/>
      </c>
      <c r="BF11" s="220" t="str">
        <f aca="false">IF('PA P Index Calculator'!BK6="","",'PA P Index Calculator'!BK6)</f>
        <v/>
      </c>
      <c r="BG11" s="220" t="str">
        <f aca="false">IF('PA P Index Calculator'!BL6="","",'PA P Index Calculator'!BL6)</f>
        <v/>
      </c>
      <c r="BH11" s="220" t="str">
        <f aca="false">IF('PA P Index Calculator'!BM6="","",'PA P Index Calculator'!BM6)</f>
        <v/>
      </c>
      <c r="BI11" s="220" t="str">
        <f aca="false">IF('PA P Index Calculator'!BN6="","",'PA P Index Calculator'!BN6)</f>
        <v/>
      </c>
      <c r="BJ11" s="220" t="str">
        <f aca="false">IF('PA P Index Calculator'!BO6="","",'PA P Index Calculator'!BO6)</f>
        <v/>
      </c>
      <c r="BK11" s="220" t="str">
        <f aca="false">IF('PA P Index Calculator'!BP6="","",'PA P Index Calculator'!BP6)</f>
        <v/>
      </c>
      <c r="BL11" s="220" t="str">
        <f aca="false">IF('PA P Index Calculator'!BQ6="","",'PA P Index Calculator'!BQ6)</f>
        <v/>
      </c>
      <c r="BM11" s="220" t="str">
        <f aca="false">IF('PA P Index Calculator'!BR6="","",'PA P Index Calculator'!BR6)</f>
        <v/>
      </c>
      <c r="BN11" s="220" t="str">
        <f aca="false">IF('PA P Index Calculator'!BS6="","",'PA P Index Calculator'!BS6)</f>
        <v/>
      </c>
      <c r="BO11" s="220" t="str">
        <f aca="false">IF('PA P Index Calculator'!BT6="","",'PA P Index Calculator'!BT6)</f>
        <v/>
      </c>
      <c r="BP11" s="220" t="str">
        <f aca="false">IF('PA P Index Calculator'!BU6="","",'PA P Index Calculator'!BU6)</f>
        <v/>
      </c>
      <c r="BQ11" s="220" t="str">
        <f aca="false">IF('PA P Index Calculator'!BV6="","",'PA P Index Calculator'!BV6)</f>
        <v/>
      </c>
      <c r="BR11" s="220" t="str">
        <f aca="false">IF('PA P Index Calculator'!BW6="","",'PA P Index Calculator'!BW6)</f>
        <v/>
      </c>
      <c r="BS11" s="220" t="str">
        <f aca="false">IF('PA P Index Calculator'!BX6="","",'PA P Index Calculator'!BX6)</f>
        <v/>
      </c>
      <c r="BT11" s="220" t="str">
        <f aca="false">IF('PA P Index Calculator'!BY6="","",'PA P Index Calculator'!BY6)</f>
        <v/>
      </c>
      <c r="BU11" s="220" t="str">
        <f aca="false">IF('PA P Index Calculator'!BZ6="","",'PA P Index Calculator'!BZ6)</f>
        <v/>
      </c>
      <c r="BV11" s="220" t="str">
        <f aca="false">IF('PA P Index Calculator'!CA6="","",'PA P Index Calculator'!CA6)</f>
        <v/>
      </c>
      <c r="BW11" s="220" t="str">
        <f aca="false">IF('PA P Index Calculator'!CB6="","",'PA P Index Calculator'!CB6)</f>
        <v/>
      </c>
      <c r="BX11" s="220" t="str">
        <f aca="false">IF('PA P Index Calculator'!CC6="","",'PA P Index Calculator'!CC6)</f>
        <v/>
      </c>
      <c r="BY11" s="220" t="str">
        <f aca="false">IF('PA P Index Calculator'!CD6="","",'PA P Index Calculator'!CD6)</f>
        <v/>
      </c>
      <c r="BZ11" s="220" t="str">
        <f aca="false">IF('PA P Index Calculator'!CE6="","",'PA P Index Calculator'!CE6)</f>
        <v/>
      </c>
      <c r="CA11" s="220" t="str">
        <f aca="false">IF('PA P Index Calculator'!CF6="","",'PA P Index Calculator'!CF6)</f>
        <v/>
      </c>
      <c r="CB11" s="220" t="str">
        <f aca="false">IF('PA P Index Calculator'!CG6="","",'PA P Index Calculator'!CG6)</f>
        <v/>
      </c>
      <c r="CC11" s="220" t="str">
        <f aca="false">IF('PA P Index Calculator'!CH6="","",'PA P Index Calculator'!CH6)</f>
        <v/>
      </c>
      <c r="CD11" s="220" t="str">
        <f aca="false">IF('PA P Index Calculator'!CI6="","",'PA P Index Calculator'!CI6)</f>
        <v/>
      </c>
      <c r="CE11" s="220" t="str">
        <f aca="false">IF('PA P Index Calculator'!CJ6="","",'PA P Index Calculator'!CJ6)</f>
        <v/>
      </c>
      <c r="CF11" s="220" t="str">
        <f aca="false">IF('PA P Index Calculator'!CK6="","",'PA P Index Calculator'!CK6)</f>
        <v/>
      </c>
      <c r="CG11" s="220" t="str">
        <f aca="false">IF('PA P Index Calculator'!CL6="","",'PA P Index Calculator'!CL6)</f>
        <v/>
      </c>
      <c r="CH11" s="220" t="str">
        <f aca="false">IF('PA P Index Calculator'!CM6="","",'PA P Index Calculator'!CM6)</f>
        <v/>
      </c>
      <c r="CI11" s="220" t="str">
        <f aca="false">IF('PA P Index Calculator'!CN6="","",'PA P Index Calculator'!CN6)</f>
        <v/>
      </c>
      <c r="CJ11" s="220" t="str">
        <f aca="false">IF('PA P Index Calculator'!CO6="","",'PA P Index Calculator'!CO6)</f>
        <v/>
      </c>
      <c r="CK11" s="220" t="str">
        <f aca="false">IF('PA P Index Calculator'!CP6="","",'PA P Index Calculator'!CP6)</f>
        <v/>
      </c>
      <c r="CL11" s="220" t="str">
        <f aca="false">IF('PA P Index Calculator'!CQ6="","",'PA P Index Calculator'!CQ6)</f>
        <v/>
      </c>
      <c r="CM11" s="220" t="str">
        <f aca="false">IF('PA P Index Calculator'!CR6="","",'PA P Index Calculator'!CR6)</f>
        <v/>
      </c>
      <c r="CN11" s="220" t="str">
        <f aca="false">IF('PA P Index Calculator'!CS6="","",'PA P Index Calculator'!CS6)</f>
        <v/>
      </c>
      <c r="CO11" s="220" t="str">
        <f aca="false">IF('PA P Index Calculator'!CT6="","",'PA P Index Calculator'!CT6)</f>
        <v/>
      </c>
      <c r="CP11" s="220" t="str">
        <f aca="false">IF('PA P Index Calculator'!CU6="","",'PA P Index Calculator'!CU6)</f>
        <v/>
      </c>
      <c r="CQ11" s="220" t="str">
        <f aca="false">IF('PA P Index Calculator'!CV6="","",'PA P Index Calculator'!CV6)</f>
        <v/>
      </c>
      <c r="CR11" s="220" t="str">
        <f aca="false">IF('PA P Index Calculator'!CW6="","",'PA P Index Calculator'!CW6)</f>
        <v/>
      </c>
      <c r="CS11" s="220" t="str">
        <f aca="false">IF('PA P Index Calculator'!CX6="","",'PA P Index Calculator'!CX6)</f>
        <v/>
      </c>
      <c r="CT11" s="220" t="str">
        <f aca="false">IF('PA P Index Calculator'!CY6="","",'PA P Index Calculator'!CY6)</f>
        <v/>
      </c>
      <c r="CU11" s="220" t="str">
        <f aca="false">IF('PA P Index Calculator'!CZ6="","",'PA P Index Calculator'!CZ6)</f>
        <v/>
      </c>
      <c r="CV11" s="220" t="str">
        <f aca="false">IF('PA P Index Calculator'!DA6="","",'PA P Index Calculator'!DA6)</f>
        <v/>
      </c>
      <c r="CW11" s="220" t="str">
        <f aca="false">IF('PA P Index Calculator'!DB6="","",'PA P Index Calculator'!DB6)</f>
        <v/>
      </c>
      <c r="CX11" s="220" t="str">
        <f aca="false">IF('PA P Index Calculator'!DC6="","",'PA P Index Calculator'!DC6)</f>
        <v/>
      </c>
      <c r="CY11" s="220" t="str">
        <f aca="false">IF('PA P Index Calculator'!DD6="","",'PA P Index Calculator'!DD6)</f>
        <v/>
      </c>
      <c r="CZ11" s="220" t="str">
        <f aca="false">IF('PA P Index Calculator'!DE6="","",'PA P Index Calculator'!DE6)</f>
        <v/>
      </c>
      <c r="DA11" s="220" t="str">
        <f aca="false">IF('PA P Index Calculator'!DF6="","",'PA P Index Calculator'!DF6)</f>
        <v/>
      </c>
      <c r="DB11" s="220" t="str">
        <f aca="false">IF('PA P Index Calculator'!DG6="","",'PA P Index Calculator'!DG6)</f>
        <v/>
      </c>
      <c r="DC11" s="220" t="str">
        <f aca="false">IF('PA P Index Calculator'!DH6="","",'PA P Index Calculator'!DH6)</f>
        <v/>
      </c>
      <c r="DD11" s="220" t="str">
        <f aca="false">IF('PA P Index Calculator'!DI6="","",'PA P Index Calculator'!DI6)</f>
        <v/>
      </c>
      <c r="DE11" s="220" t="str">
        <f aca="false">IF('PA P Index Calculator'!DJ6="","",'PA P Index Calculator'!DJ6)</f>
        <v/>
      </c>
      <c r="DF11" s="220" t="str">
        <f aca="false">IF('PA P Index Calculator'!DK6="","",'PA P Index Calculator'!DK6)</f>
        <v/>
      </c>
      <c r="DG11" s="220" t="str">
        <f aca="false">IF('PA P Index Calculator'!DL6="","",'PA P Index Calculator'!DL6)</f>
        <v/>
      </c>
      <c r="DH11" s="220" t="str">
        <f aca="false">IF('PA P Index Calculator'!DM6="","",'PA P Index Calculator'!DM6)</f>
        <v/>
      </c>
      <c r="DI11" s="220" t="str">
        <f aca="false">IF('PA P Index Calculator'!DN6="","",'PA P Index Calculator'!DN6)</f>
        <v/>
      </c>
      <c r="DJ11" s="220" t="str">
        <f aca="false">IF('PA P Index Calculator'!DO6="","",'PA P Index Calculator'!DO6)</f>
        <v/>
      </c>
      <c r="DK11" s="220" t="str">
        <f aca="false">IF('PA P Index Calculator'!DP6="","",'PA P Index Calculator'!DP6)</f>
        <v/>
      </c>
      <c r="DL11" s="220" t="str">
        <f aca="false">IF('PA P Index Calculator'!DQ6="","",'PA P Index Calculator'!DQ6)</f>
        <v/>
      </c>
      <c r="DM11" s="220" t="str">
        <f aca="false">IF('PA P Index Calculator'!DR6="","",'PA P Index Calculator'!DR6)</f>
        <v/>
      </c>
      <c r="DN11" s="220" t="str">
        <f aca="false">IF('PA P Index Calculator'!DS6="","",'PA P Index Calculator'!DS6)</f>
        <v/>
      </c>
      <c r="DO11" s="220" t="str">
        <f aca="false">IF('PA P Index Calculator'!DT6="","",'PA P Index Calculator'!DT6)</f>
        <v/>
      </c>
      <c r="DP11" s="220" t="str">
        <f aca="false">IF('PA P Index Calculator'!DU6="","",'PA P Index Calculator'!DU6)</f>
        <v/>
      </c>
      <c r="DQ11" s="220" t="str">
        <f aca="false">IF('PA P Index Calculator'!DV6="","",'PA P Index Calculator'!DV6)</f>
        <v/>
      </c>
      <c r="DR11" s="220" t="str">
        <f aca="false">IF('PA P Index Calculator'!DW6="","",'PA P Index Calculator'!DW6)</f>
        <v/>
      </c>
      <c r="DS11" s="220" t="str">
        <f aca="false">IF('PA P Index Calculator'!DX6="","",'PA P Index Calculator'!DX6)</f>
        <v/>
      </c>
      <c r="DT11" s="220" t="str">
        <f aca="false">IF('PA P Index Calculator'!DY6="","",'PA P Index Calculator'!DY6)</f>
        <v/>
      </c>
      <c r="DU11" s="220" t="str">
        <f aca="false">IF('PA P Index Calculator'!DZ6="","",'PA P Index Calculator'!DZ6)</f>
        <v/>
      </c>
      <c r="DV11" s="220" t="str">
        <f aca="false">IF('PA P Index Calculator'!EA6="","",'PA P Index Calculator'!EA6)</f>
        <v/>
      </c>
      <c r="DW11" s="220" t="str">
        <f aca="false">IF('PA P Index Calculator'!EB6="","",'PA P Index Calculator'!EB6)</f>
        <v/>
      </c>
      <c r="DX11" s="220" t="str">
        <f aca="false">IF('PA P Index Calculator'!EC6="","",'PA P Index Calculator'!EC6)</f>
        <v/>
      </c>
      <c r="DY11" s="220" t="str">
        <f aca="false">IF('PA P Index Calculator'!ED6="","",'PA P Index Calculator'!ED6)</f>
        <v/>
      </c>
      <c r="DZ11" s="220" t="str">
        <f aca="false">IF('PA P Index Calculator'!EE6="","",'PA P Index Calculator'!EE6)</f>
        <v/>
      </c>
      <c r="EA11" s="220" t="str">
        <f aca="false">IF('PA P Index Calculator'!EF6="","",'PA P Index Calculator'!EF6)</f>
        <v/>
      </c>
      <c r="EB11" s="220" t="str">
        <f aca="false">IF('PA P Index Calculator'!EG6="","",'PA P Index Calculator'!EG6)</f>
        <v/>
      </c>
      <c r="EC11" s="220" t="str">
        <f aca="false">IF('PA P Index Calculator'!EH6="","",'PA P Index Calculator'!EH6)</f>
        <v/>
      </c>
      <c r="ED11" s="220" t="str">
        <f aca="false">IF('PA P Index Calculator'!EI6="","",'PA P Index Calculator'!EI6)</f>
        <v/>
      </c>
      <c r="EE11" s="220" t="str">
        <f aca="false">IF('PA P Index Calculator'!EJ6="","",'PA P Index Calculator'!EJ6)</f>
        <v/>
      </c>
      <c r="EF11" s="220" t="str">
        <f aca="false">IF('PA P Index Calculator'!EK6="","",'PA P Index Calculator'!EK6)</f>
        <v/>
      </c>
      <c r="EG11" s="220" t="str">
        <f aca="false">IF('PA P Index Calculator'!EL6="","",'PA P Index Calculator'!EL6)</f>
        <v/>
      </c>
      <c r="EH11" s="220" t="str">
        <f aca="false">IF('PA P Index Calculator'!EM6="","",'PA P Index Calculator'!EM6)</f>
        <v/>
      </c>
      <c r="EI11" s="220" t="str">
        <f aca="false">IF('PA P Index Calculator'!EN6="","",'PA P Index Calculator'!EN6)</f>
        <v/>
      </c>
      <c r="EJ11" s="220" t="str">
        <f aca="false">IF('PA P Index Calculator'!EO6="","",'PA P Index Calculator'!EO6)</f>
        <v/>
      </c>
      <c r="EK11" s="220" t="str">
        <f aca="false">IF('PA P Index Calculator'!EP6="","",'PA P Index Calculator'!EP6)</f>
        <v/>
      </c>
      <c r="EL11" s="220" t="str">
        <f aca="false">IF('PA P Index Calculator'!EQ6="","",'PA P Index Calculator'!EQ6)</f>
        <v/>
      </c>
      <c r="EM11" s="220" t="str">
        <f aca="false">IF('PA P Index Calculator'!ER6="","",'PA P Index Calculator'!ER6)</f>
        <v/>
      </c>
      <c r="EN11" s="220" t="str">
        <f aca="false">IF('PA P Index Calculator'!ES6="","",'PA P Index Calculator'!ES6)</f>
        <v/>
      </c>
      <c r="EO11" s="220" t="str">
        <f aca="false">IF('PA P Index Calculator'!ET6="","",'PA P Index Calculator'!ET6)</f>
        <v/>
      </c>
      <c r="EP11" s="220" t="str">
        <f aca="false">IF('PA P Index Calculator'!EU6="","",'PA P Index Calculator'!EU6)</f>
        <v/>
      </c>
      <c r="EQ11" s="220" t="str">
        <f aca="false">IF('PA P Index Calculator'!EV6="","",'PA P Index Calculator'!EV6)</f>
        <v/>
      </c>
      <c r="ER11" s="220" t="str">
        <f aca="false">IF('PA P Index Calculator'!EW6="","",'PA P Index Calculator'!EW6)</f>
        <v/>
      </c>
      <c r="ES11" s="220" t="str">
        <f aca="false">IF('PA P Index Calculator'!EX6="","",'PA P Index Calculator'!EX6)</f>
        <v/>
      </c>
      <c r="ET11" s="220" t="str">
        <f aca="false">IF('PA P Index Calculator'!EY6="","",'PA P Index Calculator'!EY6)</f>
        <v/>
      </c>
      <c r="EU11" s="220" t="str">
        <f aca="false">IF('PA P Index Calculator'!EZ6="","",'PA P Index Calculator'!EZ6)</f>
        <v/>
      </c>
      <c r="EV11" s="220" t="str">
        <f aca="false">IF('PA P Index Calculator'!FA6="","",'PA P Index Calculator'!FA6)</f>
        <v/>
      </c>
      <c r="EW11" s="220" t="str">
        <f aca="false">IF('PA P Index Calculator'!FB6="","",'PA P Index Calculator'!FB6)</f>
        <v/>
      </c>
      <c r="EX11" s="220" t="str">
        <f aca="false">IF('PA P Index Calculator'!FC6="","",'PA P Index Calculator'!FC6)</f>
        <v/>
      </c>
      <c r="EY11" s="220" t="str">
        <f aca="false">IF('PA P Index Calculator'!FD6="","",'PA P Index Calculator'!FD6)</f>
        <v/>
      </c>
      <c r="EZ11" s="220" t="str">
        <f aca="false">IF('PA P Index Calculator'!FE6="","",'PA P Index Calculator'!FE6)</f>
        <v/>
      </c>
      <c r="FA11" s="220" t="str">
        <f aca="false">IF('PA P Index Calculator'!FF6="","",'PA P Index Calculator'!FF6)</f>
        <v/>
      </c>
      <c r="FB11" s="220" t="str">
        <f aca="false">IF('PA P Index Calculator'!FG6="","",'PA P Index Calculator'!FG6)</f>
        <v/>
      </c>
      <c r="FC11" s="220" t="str">
        <f aca="false">IF('PA P Index Calculator'!FH6="","",'PA P Index Calculator'!FH6)</f>
        <v/>
      </c>
      <c r="FD11" s="220" t="str">
        <f aca="false">IF('PA P Index Calculator'!FI6="","",'PA P Index Calculator'!FI6)</f>
        <v/>
      </c>
      <c r="FE11" s="220" t="str">
        <f aca="false">IF('PA P Index Calculator'!FJ6="","",'PA P Index Calculator'!FJ6)</f>
        <v/>
      </c>
      <c r="FF11" s="220" t="str">
        <f aca="false">IF('PA P Index Calculator'!FK6="","",'PA P Index Calculator'!FK6)</f>
        <v/>
      </c>
      <c r="FG11" s="220" t="str">
        <f aca="false">IF('PA P Index Calculator'!FL6="","",'PA P Index Calculator'!FL6)</f>
        <v/>
      </c>
      <c r="FH11" s="220" t="str">
        <f aca="false">IF('PA P Index Calculator'!FM6="","",'PA P Index Calculator'!FM6)</f>
        <v/>
      </c>
      <c r="FI11" s="220" t="str">
        <f aca="false">IF('PA P Index Calculator'!FN6="","",'PA P Index Calculator'!FN6)</f>
        <v/>
      </c>
      <c r="FJ11" s="220" t="str">
        <f aca="false">IF('PA P Index Calculator'!FO6="","",'PA P Index Calculator'!FO6)</f>
        <v/>
      </c>
      <c r="FK11" s="220" t="str">
        <f aca="false">IF('PA P Index Calculator'!FP6="","",'PA P Index Calculator'!FP6)</f>
        <v/>
      </c>
      <c r="FL11" s="220" t="str">
        <f aca="false">IF('PA P Index Calculator'!FQ6="","",'PA P Index Calculator'!FQ6)</f>
        <v/>
      </c>
      <c r="FM11" s="220" t="str">
        <f aca="false">IF('PA P Index Calculator'!FR6="","",'PA P Index Calculator'!FR6)</f>
        <v/>
      </c>
      <c r="FN11" s="220" t="str">
        <f aca="false">IF('PA P Index Calculator'!FS6="","",'PA P Index Calculator'!FS6)</f>
        <v/>
      </c>
      <c r="FO11" s="220" t="str">
        <f aca="false">IF('PA P Index Calculator'!FT6="","",'PA P Index Calculator'!FT6)</f>
        <v/>
      </c>
      <c r="FP11" s="220" t="str">
        <f aca="false">IF('PA P Index Calculator'!FU6="","",'PA P Index Calculator'!FU6)</f>
        <v/>
      </c>
      <c r="FQ11" s="220" t="str">
        <f aca="false">IF('PA P Index Calculator'!FV6="","",'PA P Index Calculator'!FV6)</f>
        <v/>
      </c>
      <c r="FR11" s="220" t="str">
        <f aca="false">IF('PA P Index Calculator'!FW6="","",'PA P Index Calculator'!FW6)</f>
        <v/>
      </c>
      <c r="FS11" s="220" t="str">
        <f aca="false">IF('PA P Index Calculator'!FX6="","",'PA P Index Calculator'!FX6)</f>
        <v/>
      </c>
      <c r="FT11" s="220" t="str">
        <f aca="false">IF('PA P Index Calculator'!FY6="","",'PA P Index Calculator'!FY6)</f>
        <v/>
      </c>
      <c r="FU11" s="220" t="str">
        <f aca="false">IF('PA P Index Calculator'!FZ6="","",'PA P Index Calculator'!FZ6)</f>
        <v/>
      </c>
      <c r="FV11" s="220" t="str">
        <f aca="false">IF('PA P Index Calculator'!GA6="","",'PA P Index Calculator'!GA6)</f>
        <v/>
      </c>
      <c r="FW11" s="220" t="str">
        <f aca="false">IF('PA P Index Calculator'!GB6="","",'PA P Index Calculator'!GB6)</f>
        <v/>
      </c>
      <c r="FX11" s="220" t="str">
        <f aca="false">IF('PA P Index Calculator'!GC6="","",'PA P Index Calculator'!GC6)</f>
        <v/>
      </c>
      <c r="FY11" s="220" t="str">
        <f aca="false">IF('PA P Index Calculator'!GD6="","",'PA P Index Calculator'!GD6)</f>
        <v/>
      </c>
      <c r="FZ11" s="220" t="str">
        <f aca="false">IF('PA P Index Calculator'!GE6="","",'PA P Index Calculator'!GE6)</f>
        <v/>
      </c>
      <c r="GA11" s="220" t="str">
        <f aca="false">IF('PA P Index Calculator'!GF6="","",'PA P Index Calculator'!GF6)</f>
        <v/>
      </c>
      <c r="GB11" s="220" t="str">
        <f aca="false">IF('PA P Index Calculator'!GG6="","",'PA P Index Calculator'!GG6)</f>
        <v/>
      </c>
      <c r="GC11" s="220" t="str">
        <f aca="false">IF('PA P Index Calculator'!GH6="","",'PA P Index Calculator'!GH6)</f>
        <v/>
      </c>
      <c r="GD11" s="220" t="str">
        <f aca="false">IF('PA P Index Calculator'!GI6="","",'PA P Index Calculator'!GI6)</f>
        <v/>
      </c>
      <c r="GE11" s="220" t="str">
        <f aca="false">IF('PA P Index Calculator'!GJ6="","",'PA P Index Calculator'!GJ6)</f>
        <v/>
      </c>
      <c r="GF11" s="220" t="str">
        <f aca="false">IF('PA P Index Calculator'!GK6="","",'PA P Index Calculator'!GK6)</f>
        <v/>
      </c>
      <c r="GG11" s="220" t="str">
        <f aca="false">IF('PA P Index Calculator'!GL6="","",'PA P Index Calculator'!GL6)</f>
        <v/>
      </c>
      <c r="GH11" s="220" t="str">
        <f aca="false">IF('PA P Index Calculator'!GM6="","",'PA P Index Calculator'!GM6)</f>
        <v/>
      </c>
      <c r="GI11" s="220" t="str">
        <f aca="false">IF('PA P Index Calculator'!GN6="","",'PA P Index Calculator'!GN6)</f>
        <v/>
      </c>
      <c r="GJ11" s="220" t="str">
        <f aca="false">IF('PA P Index Calculator'!GO6="","",'PA P Index Calculator'!GO6)</f>
        <v/>
      </c>
      <c r="GK11" s="220" t="str">
        <f aca="false">IF('PA P Index Calculator'!GP6="","",'PA P Index Calculator'!GP6)</f>
        <v/>
      </c>
      <c r="GL11" s="220" t="str">
        <f aca="false">IF('PA P Index Calculator'!GQ6="","",'PA P Index Calculator'!GQ6)</f>
        <v/>
      </c>
      <c r="GM11" s="220" t="str">
        <f aca="false">IF('PA P Index Calculator'!GR6="","",'PA P Index Calculator'!GR6)</f>
        <v/>
      </c>
      <c r="GN11" s="220" t="str">
        <f aca="false">IF('PA P Index Calculator'!GS6="","",'PA P Index Calculator'!GS6)</f>
        <v/>
      </c>
      <c r="GO11" s="220" t="str">
        <f aca="false">IF('PA P Index Calculator'!GT6="","",'PA P Index Calculator'!GT6)</f>
        <v/>
      </c>
      <c r="GP11" s="220" t="str">
        <f aca="false">IF('PA P Index Calculator'!GU6="","",'PA P Index Calculator'!GU6)</f>
        <v/>
      </c>
      <c r="GQ11" s="220" t="str">
        <f aca="false">IF('PA P Index Calculator'!GV6="","",'PA P Index Calculator'!GV6)</f>
        <v/>
      </c>
      <c r="GR11" s="220" t="str">
        <f aca="false">IF('PA P Index Calculator'!GW6="","",'PA P Index Calculator'!GW6)</f>
        <v/>
      </c>
      <c r="GS11" s="220" t="str">
        <f aca="false">IF('PA P Index Calculator'!GX6="","",'PA P Index Calculator'!GX6)</f>
        <v/>
      </c>
      <c r="GT11" s="220" t="str">
        <f aca="false">IF('PA P Index Calculator'!GY6="","",'PA P Index Calculator'!GY6)</f>
        <v/>
      </c>
      <c r="GU11" s="220" t="str">
        <f aca="false">IF('PA P Index Calculator'!GZ6="","",'PA P Index Calculator'!GZ6)</f>
        <v/>
      </c>
      <c r="GV11" s="220" t="str">
        <f aca="false">IF('PA P Index Calculator'!HA6="","",'PA P Index Calculator'!HA6)</f>
        <v/>
      </c>
      <c r="GW11" s="220" t="str">
        <f aca="false">IF('PA P Index Calculator'!HB6="","",'PA P Index Calculator'!HB6)</f>
        <v/>
      </c>
      <c r="GX11" s="220" t="str">
        <f aca="false">IF('PA P Index Calculator'!HC6="","",'PA P Index Calculator'!HC6)</f>
        <v/>
      </c>
      <c r="GY11" s="220" t="str">
        <f aca="false">IF('PA P Index Calculator'!HD6="","",'PA P Index Calculator'!HD6)</f>
        <v/>
      </c>
      <c r="GZ11" s="220" t="str">
        <f aca="false">IF('PA P Index Calculator'!HE6="","",'PA P Index Calculator'!HE6)</f>
        <v/>
      </c>
      <c r="HA11" s="220" t="str">
        <f aca="false">IF('PA P Index Calculator'!HF6="","",'PA P Index Calculator'!HF6)</f>
        <v/>
      </c>
      <c r="HB11" s="220" t="str">
        <f aca="false">IF('PA P Index Calculator'!HG6="","",'PA P Index Calculator'!HG6)</f>
        <v/>
      </c>
      <c r="HC11" s="220" t="str">
        <f aca="false">IF('PA P Index Calculator'!HH6="","",'PA P Index Calculator'!HH6)</f>
        <v/>
      </c>
      <c r="HD11" s="220" t="str">
        <f aca="false">IF('PA P Index Calculator'!HI6="","",'PA P Index Calculator'!HI6)</f>
        <v/>
      </c>
      <c r="HE11" s="220" t="str">
        <f aca="false">IF('PA P Index Calculator'!HJ6="","",'PA P Index Calculator'!HJ6)</f>
        <v/>
      </c>
      <c r="HF11" s="220" t="str">
        <f aca="false">IF('PA P Index Calculator'!HK6="","",'PA P Index Calculator'!HK6)</f>
        <v/>
      </c>
      <c r="HG11" s="220" t="str">
        <f aca="false">IF('PA P Index Calculator'!HL6="","",'PA P Index Calculator'!HL6)</f>
        <v/>
      </c>
      <c r="HH11" s="220" t="str">
        <f aca="false">IF('PA P Index Calculator'!HM6="","",'PA P Index Calculator'!HM6)</f>
        <v/>
      </c>
      <c r="HI11" s="220" t="str">
        <f aca="false">IF('PA P Index Calculator'!HN6="","",'PA P Index Calculator'!HN6)</f>
        <v/>
      </c>
      <c r="HJ11" s="220" t="str">
        <f aca="false">IF('PA P Index Calculator'!HO6="","",'PA P Index Calculator'!HO6)</f>
        <v/>
      </c>
      <c r="HK11" s="220" t="str">
        <f aca="false">IF('PA P Index Calculator'!HP6="","",'PA P Index Calculator'!HP6)</f>
        <v/>
      </c>
      <c r="HL11" s="220" t="str">
        <f aca="false">IF('PA P Index Calculator'!HQ6="","",'PA P Index Calculator'!HQ6)</f>
        <v/>
      </c>
      <c r="HM11" s="220" t="str">
        <f aca="false">IF('PA P Index Calculator'!HR6="","",'PA P Index Calculator'!HR6)</f>
        <v/>
      </c>
      <c r="HN11" s="220" t="str">
        <f aca="false">IF('PA P Index Calculator'!HS6="","",'PA P Index Calculator'!HS6)</f>
        <v/>
      </c>
      <c r="HO11" s="220" t="str">
        <f aca="false">IF('PA P Index Calculator'!HT6="","",'PA P Index Calculator'!HT6)</f>
        <v/>
      </c>
      <c r="HP11" s="220" t="str">
        <f aca="false">IF('PA P Index Calculator'!HU6="","",'PA P Index Calculator'!HU6)</f>
        <v/>
      </c>
      <c r="HQ11" s="220" t="str">
        <f aca="false">IF('PA P Index Calculator'!HV6="","",'PA P Index Calculator'!HV6)</f>
        <v/>
      </c>
      <c r="HR11" s="220" t="str">
        <f aca="false">IF('PA P Index Calculator'!HW6="","",'PA P Index Calculator'!HW6)</f>
        <v/>
      </c>
      <c r="HS11" s="220" t="str">
        <f aca="false">IF('PA P Index Calculator'!HX6="","",'PA P Index Calculator'!HX6)</f>
        <v/>
      </c>
      <c r="HT11" s="220" t="str">
        <f aca="false">IF('PA P Index Calculator'!HY6="","",'PA P Index Calculator'!HY6)</f>
        <v/>
      </c>
      <c r="HU11" s="220" t="str">
        <f aca="false">IF('PA P Index Calculator'!HZ6="","",'PA P Index Calculator'!HZ6)</f>
        <v/>
      </c>
      <c r="HV11" s="220" t="str">
        <f aca="false">IF('PA P Index Calculator'!IA6="","",'PA P Index Calculator'!IA6)</f>
        <v/>
      </c>
      <c r="HW11" s="220" t="str">
        <f aca="false">IF('PA P Index Calculator'!IB6="","",'PA P Index Calculator'!IB6)</f>
        <v/>
      </c>
      <c r="HX11" s="220" t="str">
        <f aca="false">IF('PA P Index Calculator'!IC6="","",'PA P Index Calculator'!IC6)</f>
        <v/>
      </c>
      <c r="HY11" s="220" t="str">
        <f aca="false">IF('PA P Index Calculator'!ID6="","",'PA P Index Calculator'!ID6)</f>
        <v/>
      </c>
      <c r="HZ11" s="220" t="str">
        <f aca="false">IF('PA P Index Calculator'!IE6="","",'PA P Index Calculator'!IE6)</f>
        <v/>
      </c>
      <c r="IA11" s="220" t="str">
        <f aca="false">IF('PA P Index Calculator'!IF6="","",'PA P Index Calculator'!IF6)</f>
        <v/>
      </c>
      <c r="IB11" s="220" t="str">
        <f aca="false">IF('PA P Index Calculator'!IG6="","",'PA P Index Calculator'!IG6)</f>
        <v/>
      </c>
      <c r="IC11" s="220" t="str">
        <f aca="false">IF('PA P Index Calculator'!IH6="","",'PA P Index Calculator'!IH6)</f>
        <v/>
      </c>
      <c r="ID11" s="220" t="str">
        <f aca="false">IF('PA P Index Calculator'!II6="","",'PA P Index Calculator'!II6)</f>
        <v/>
      </c>
      <c r="IE11" s="220" t="str">
        <f aca="false">IF('PA P Index Calculator'!IJ6="","",'PA P Index Calculator'!IJ6)</f>
        <v/>
      </c>
      <c r="IF11" s="220" t="str">
        <f aca="false">IF('PA P Index Calculator'!IK6="","",'PA P Index Calculator'!IK6)</f>
        <v/>
      </c>
      <c r="IG11" s="220" t="str">
        <f aca="false">IF('PA P Index Calculator'!IL6="","",'PA P Index Calculator'!IL6)</f>
        <v/>
      </c>
      <c r="IH11" s="220" t="str">
        <f aca="false">IF('PA P Index Calculator'!IM6="","",'PA P Index Calculator'!IM6)</f>
        <v/>
      </c>
      <c r="II11" s="220" t="str">
        <f aca="false">IF('PA P Index Calculator'!IN6="","",'PA P Index Calculator'!IN6)</f>
        <v/>
      </c>
      <c r="IJ11" s="220" t="str">
        <f aca="false">IF('PA P Index Calculator'!IO6="","",'PA P Index Calculator'!IO6)</f>
        <v/>
      </c>
      <c r="IK11" s="220" t="str">
        <f aca="false">IF('PA P Index Calculator'!IP6="","",'PA P Index Calculator'!IP6)</f>
        <v/>
      </c>
      <c r="IL11" s="220" t="str">
        <f aca="false">IF('PA P Index Calculator'!IQ6="","",'PA P Index Calculator'!IQ6)</f>
        <v/>
      </c>
      <c r="IM11" s="220" t="str">
        <f aca="false">IF('PA P Index Calculator'!IR6="","",'PA P Index Calculator'!IR6)</f>
        <v/>
      </c>
      <c r="IN11" s="220" t="str">
        <f aca="false">IF('PA P Index Calculator'!IS6="","",'PA P Index Calculator'!IS6)</f>
        <v/>
      </c>
      <c r="IO11" s="220" t="str">
        <f aca="false">IF('PA P Index Calculator'!IT6="","",'PA P Index Calculator'!IT6)</f>
        <v/>
      </c>
      <c r="IP11" s="220" t="str">
        <f aca="false">IF('PA P Index Calculator'!IU6="","",'PA P Index Calculator'!IU6)</f>
        <v/>
      </c>
      <c r="IQ11" s="220" t="str">
        <f aca="false">IF('PA P Index Calculator'!IV6="","",'PA P Index Calculator'!IV6)</f>
        <v/>
      </c>
    </row>
    <row r="12" customFormat="false" ht="15.75" hidden="false" customHeight="false" outlineLevel="0" collapsed="false">
      <c r="A12" s="221" t="s">
        <v>133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/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/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  <c r="DT12" s="222"/>
      <c r="DU12" s="222"/>
      <c r="DV12" s="222"/>
      <c r="DW12" s="222"/>
      <c r="DX12" s="222"/>
      <c r="DY12" s="222"/>
      <c r="DZ12" s="222"/>
      <c r="EA12" s="222"/>
      <c r="EB12" s="222"/>
      <c r="EC12" s="222"/>
      <c r="ED12" s="222"/>
      <c r="EE12" s="222"/>
      <c r="EF12" s="222"/>
      <c r="EG12" s="222"/>
      <c r="EH12" s="222"/>
      <c r="EI12" s="222"/>
      <c r="EJ12" s="222"/>
      <c r="EK12" s="222"/>
      <c r="EL12" s="222"/>
      <c r="EM12" s="222"/>
      <c r="EN12" s="222"/>
      <c r="EO12" s="222"/>
      <c r="EP12" s="222"/>
      <c r="EQ12" s="222"/>
      <c r="ER12" s="222"/>
      <c r="ES12" s="222"/>
      <c r="ET12" s="222"/>
      <c r="EU12" s="222"/>
      <c r="EV12" s="222"/>
      <c r="EW12" s="222"/>
      <c r="EX12" s="222"/>
      <c r="EY12" s="222"/>
      <c r="EZ12" s="222"/>
      <c r="FA12" s="222"/>
      <c r="FB12" s="222"/>
      <c r="FC12" s="222"/>
      <c r="FD12" s="222"/>
      <c r="FE12" s="222"/>
      <c r="FF12" s="222"/>
      <c r="FG12" s="222"/>
      <c r="FH12" s="222"/>
      <c r="FI12" s="222"/>
      <c r="FJ12" s="222"/>
      <c r="FK12" s="222"/>
      <c r="FL12" s="222"/>
      <c r="FM12" s="222"/>
      <c r="FN12" s="222"/>
      <c r="FO12" s="222"/>
      <c r="FP12" s="222"/>
      <c r="FQ12" s="222"/>
      <c r="FR12" s="222"/>
      <c r="FS12" s="222"/>
      <c r="FT12" s="222"/>
      <c r="FU12" s="222"/>
      <c r="FV12" s="222"/>
      <c r="FW12" s="222"/>
      <c r="FX12" s="222"/>
      <c r="FY12" s="222"/>
      <c r="FZ12" s="222"/>
      <c r="GA12" s="222"/>
      <c r="GB12" s="222"/>
      <c r="GC12" s="222"/>
      <c r="GD12" s="222"/>
      <c r="GE12" s="222"/>
      <c r="GF12" s="222"/>
      <c r="GG12" s="222"/>
      <c r="GH12" s="222"/>
      <c r="GI12" s="222"/>
      <c r="GJ12" s="222"/>
      <c r="GK12" s="222"/>
      <c r="GL12" s="222"/>
      <c r="GM12" s="222"/>
      <c r="GN12" s="222"/>
      <c r="GO12" s="222"/>
      <c r="GP12" s="222"/>
      <c r="GQ12" s="222"/>
      <c r="GR12" s="222"/>
      <c r="GS12" s="222"/>
      <c r="GT12" s="222"/>
      <c r="GU12" s="222"/>
      <c r="GV12" s="222"/>
      <c r="GW12" s="222"/>
      <c r="GX12" s="222"/>
      <c r="GY12" s="222"/>
      <c r="GZ12" s="222"/>
      <c r="HA12" s="222"/>
      <c r="HB12" s="222"/>
      <c r="HC12" s="222"/>
      <c r="HD12" s="222"/>
      <c r="HE12" s="222"/>
      <c r="HF12" s="222"/>
      <c r="HG12" s="222"/>
      <c r="HH12" s="222"/>
      <c r="HI12" s="222"/>
      <c r="HJ12" s="222"/>
      <c r="HK12" s="222"/>
      <c r="HL12" s="222"/>
      <c r="HM12" s="222"/>
      <c r="HN12" s="222"/>
      <c r="HO12" s="222"/>
      <c r="HP12" s="222"/>
      <c r="HQ12" s="222"/>
      <c r="HR12" s="222"/>
      <c r="HS12" s="222"/>
      <c r="HT12" s="222"/>
      <c r="HU12" s="222"/>
      <c r="HV12" s="222"/>
      <c r="HW12" s="222"/>
      <c r="HX12" s="222"/>
      <c r="HY12" s="222"/>
      <c r="HZ12" s="222"/>
      <c r="IA12" s="222"/>
      <c r="IB12" s="222"/>
      <c r="IC12" s="222"/>
      <c r="ID12" s="222"/>
      <c r="IE12" s="222"/>
      <c r="IF12" s="222"/>
      <c r="IG12" s="222"/>
      <c r="IH12" s="222"/>
      <c r="II12" s="222"/>
      <c r="IJ12" s="222"/>
      <c r="IK12" s="222"/>
      <c r="IL12" s="222"/>
      <c r="IM12" s="222"/>
      <c r="IN12" s="222"/>
      <c r="IO12" s="222"/>
      <c r="IP12" s="222"/>
      <c r="IQ12" s="222"/>
    </row>
    <row r="13" customFormat="false" ht="15.75" hidden="false" customHeight="false" outlineLevel="0" collapsed="false">
      <c r="A13" s="223" t="s">
        <v>134</v>
      </c>
      <c r="B13" s="224" t="n">
        <f aca="false">IF('PA P Index Calculator'!G16&gt;0,'PA P Index Calculator'!G16,IF('PA P Index Calculator'!G17&gt;0,'PA P Index Calculator'!G17,0))</f>
        <v>0</v>
      </c>
      <c r="C13" s="224" t="n">
        <f aca="false">IF('PA P Index Calculator'!H16&gt;0,'PA P Index Calculator'!H16,IF('PA P Index Calculator'!H17&gt;0,'PA P Index Calculator'!H17,0))</f>
        <v>0</v>
      </c>
      <c r="D13" s="224" t="n">
        <f aca="false">IF('PA P Index Calculator'!I16&gt;0,'PA P Index Calculator'!I16,IF('PA P Index Calculator'!I17&gt;0,'PA P Index Calculator'!I17,0))</f>
        <v>0</v>
      </c>
      <c r="E13" s="224" t="n">
        <f aca="false">IF('PA P Index Calculator'!J16&gt;0,'PA P Index Calculator'!J16,IF('PA P Index Calculator'!J17&gt;0,'PA P Index Calculator'!J17,0))</f>
        <v>0</v>
      </c>
      <c r="F13" s="224" t="n">
        <f aca="false">IF('PA P Index Calculator'!K16&gt;0,'PA P Index Calculator'!K16,IF('PA P Index Calculator'!K17&gt;0,'PA P Index Calculator'!K17,0))</f>
        <v>0</v>
      </c>
      <c r="G13" s="224" t="n">
        <f aca="false">IF('PA P Index Calculator'!L16&gt;0,'PA P Index Calculator'!L16,IF('PA P Index Calculator'!L17&gt;0,'PA P Index Calculator'!L17,0))</f>
        <v>0</v>
      </c>
      <c r="H13" s="224" t="n">
        <f aca="false">IF('PA P Index Calculator'!M16&gt;0,'PA P Index Calculator'!M16,IF('PA P Index Calculator'!M17&gt;0,'PA P Index Calculator'!M17,0))</f>
        <v>0</v>
      </c>
      <c r="I13" s="224" t="n">
        <f aca="false">IF('PA P Index Calculator'!N16&gt;0,'PA P Index Calculator'!N16,IF('PA P Index Calculator'!N17&gt;0,'PA P Index Calculator'!N17,0))</f>
        <v>0</v>
      </c>
      <c r="J13" s="224" t="n">
        <f aca="false">IF('PA P Index Calculator'!O16&gt;0,'PA P Index Calculator'!O16,IF('PA P Index Calculator'!O17&gt;0,'PA P Index Calculator'!O17,0))</f>
        <v>0</v>
      </c>
      <c r="K13" s="224" t="n">
        <f aca="false">IF('PA P Index Calculator'!P16&gt;0,'PA P Index Calculator'!P16,IF('PA P Index Calculator'!P17&gt;0,'PA P Index Calculator'!P17,0))</f>
        <v>0</v>
      </c>
      <c r="L13" s="224" t="n">
        <f aca="false">IF('PA P Index Calculator'!Q16&gt;0,'PA P Index Calculator'!Q16,IF('PA P Index Calculator'!Q17&gt;0,'PA P Index Calculator'!Q17,0))</f>
        <v>0</v>
      </c>
      <c r="M13" s="224" t="n">
        <f aca="false">IF('PA P Index Calculator'!R16&gt;0,'PA P Index Calculator'!R16,IF('PA P Index Calculator'!R17&gt;0,'PA P Index Calculator'!R17,0))</f>
        <v>0</v>
      </c>
      <c r="N13" s="224" t="n">
        <f aca="false">IF('PA P Index Calculator'!S16&gt;0,'PA P Index Calculator'!S16,IF('PA P Index Calculator'!S17&gt;0,'PA P Index Calculator'!S17,0))</f>
        <v>0</v>
      </c>
      <c r="O13" s="224" t="n">
        <f aca="false">IF('PA P Index Calculator'!T16&gt;0,'PA P Index Calculator'!T16,IF('PA P Index Calculator'!T17&gt;0,'PA P Index Calculator'!T17,0))</f>
        <v>0</v>
      </c>
      <c r="P13" s="224" t="n">
        <f aca="false">IF('PA P Index Calculator'!U16&gt;0,'PA P Index Calculator'!U16,IF('PA P Index Calculator'!U17&gt;0,'PA P Index Calculator'!U17,0))</f>
        <v>0</v>
      </c>
      <c r="Q13" s="224" t="n">
        <f aca="false">IF('PA P Index Calculator'!V16&gt;0,'PA P Index Calculator'!V16,IF('PA P Index Calculator'!V17&gt;0,'PA P Index Calculator'!V17,0))</f>
        <v>0</v>
      </c>
      <c r="R13" s="224" t="n">
        <f aca="false">IF('PA P Index Calculator'!W16&gt;0,'PA P Index Calculator'!W16,IF('PA P Index Calculator'!W17&gt;0,'PA P Index Calculator'!W17,0))</f>
        <v>0</v>
      </c>
      <c r="S13" s="224" t="n">
        <f aca="false">IF('PA P Index Calculator'!X16&gt;0,'PA P Index Calculator'!X16,IF('PA P Index Calculator'!X17&gt;0,'PA P Index Calculator'!X17,0))</f>
        <v>0</v>
      </c>
      <c r="T13" s="224" t="n">
        <f aca="false">IF('PA P Index Calculator'!Y16&gt;0,'PA P Index Calculator'!Y16,IF('PA P Index Calculator'!Y17&gt;0,'PA P Index Calculator'!Y17,0))</f>
        <v>0</v>
      </c>
      <c r="U13" s="224" t="n">
        <f aca="false">IF('PA P Index Calculator'!Z16&gt;0,'PA P Index Calculator'!Z16,IF('PA P Index Calculator'!Z17&gt;0,'PA P Index Calculator'!Z17,0))</f>
        <v>0</v>
      </c>
      <c r="V13" s="224" t="n">
        <f aca="false">IF('PA P Index Calculator'!AA16&gt;0,'PA P Index Calculator'!AA16,IF('PA P Index Calculator'!AA17&gt;0,'PA P Index Calculator'!AA17,0))</f>
        <v>0</v>
      </c>
      <c r="W13" s="224" t="n">
        <f aca="false">IF('PA P Index Calculator'!AB16&gt;0,'PA P Index Calculator'!AB16,IF('PA P Index Calculator'!AB17&gt;0,'PA P Index Calculator'!AB17,0))</f>
        <v>0</v>
      </c>
      <c r="X13" s="224" t="n">
        <f aca="false">IF('PA P Index Calculator'!AC16&gt;0,'PA P Index Calculator'!AC16,IF('PA P Index Calculator'!AC17&gt;0,'PA P Index Calculator'!AC17,0))</f>
        <v>0</v>
      </c>
      <c r="Y13" s="224" t="n">
        <f aca="false">IF('PA P Index Calculator'!AD16&gt;0,'PA P Index Calculator'!AD16,IF('PA P Index Calculator'!AD17&gt;0,'PA P Index Calculator'!AD17,0))</f>
        <v>0</v>
      </c>
      <c r="Z13" s="224" t="n">
        <f aca="false">IF('PA P Index Calculator'!AE16&gt;0,'PA P Index Calculator'!AE16,IF('PA P Index Calculator'!AE17&gt;0,'PA P Index Calculator'!AE17,0))</f>
        <v>0</v>
      </c>
      <c r="AA13" s="224" t="n">
        <f aca="false">IF('PA P Index Calculator'!AF16&gt;0,'PA P Index Calculator'!AF16,IF('PA P Index Calculator'!AF17&gt;0,'PA P Index Calculator'!AF17,0))</f>
        <v>0</v>
      </c>
      <c r="AB13" s="224" t="n">
        <f aca="false">IF('PA P Index Calculator'!AG16&gt;0,'PA P Index Calculator'!AG16,IF('PA P Index Calculator'!AG17&gt;0,'PA P Index Calculator'!AG17,0))</f>
        <v>0</v>
      </c>
      <c r="AC13" s="224" t="n">
        <f aca="false">IF('PA P Index Calculator'!AH16&gt;0,'PA P Index Calculator'!AH16,IF('PA P Index Calculator'!AH17&gt;0,'PA P Index Calculator'!AH17,0))</f>
        <v>0</v>
      </c>
      <c r="AD13" s="224" t="n">
        <f aca="false">IF('PA P Index Calculator'!AI16&gt;0,'PA P Index Calculator'!AI16,IF('PA P Index Calculator'!AI17&gt;0,'PA P Index Calculator'!AI17,0))</f>
        <v>0</v>
      </c>
      <c r="AE13" s="224" t="n">
        <f aca="false">IF('PA P Index Calculator'!AJ16&gt;0,'PA P Index Calculator'!AJ16,IF('PA P Index Calculator'!AJ17&gt;0,'PA P Index Calculator'!AJ17,0))</f>
        <v>0</v>
      </c>
      <c r="AF13" s="224" t="n">
        <f aca="false">IF('PA P Index Calculator'!AK16&gt;0,'PA P Index Calculator'!AK16,IF('PA P Index Calculator'!AK17&gt;0,'PA P Index Calculator'!AK17,0))</f>
        <v>0</v>
      </c>
      <c r="AG13" s="224" t="n">
        <f aca="false">IF('PA P Index Calculator'!AL16&gt;0,'PA P Index Calculator'!AL16,IF('PA P Index Calculator'!AL17&gt;0,'PA P Index Calculator'!AL17,0))</f>
        <v>0</v>
      </c>
      <c r="AH13" s="224" t="n">
        <f aca="false">IF('PA P Index Calculator'!AM16&gt;0,'PA P Index Calculator'!AM16,IF('PA P Index Calculator'!AM17&gt;0,'PA P Index Calculator'!AM17,0))</f>
        <v>0</v>
      </c>
      <c r="AI13" s="224" t="n">
        <f aca="false">IF('PA P Index Calculator'!AN16&gt;0,'PA P Index Calculator'!AN16,IF('PA P Index Calculator'!AN17&gt;0,'PA P Index Calculator'!AN17,0))</f>
        <v>0</v>
      </c>
      <c r="AJ13" s="224" t="n">
        <f aca="false">IF('PA P Index Calculator'!AO16&gt;0,'PA P Index Calculator'!AO16,IF('PA P Index Calculator'!AO17&gt;0,'PA P Index Calculator'!AO17,0))</f>
        <v>0</v>
      </c>
      <c r="AK13" s="224" t="n">
        <f aca="false">IF('PA P Index Calculator'!AP16&gt;0,'PA P Index Calculator'!AP16,IF('PA P Index Calculator'!AP17&gt;0,'PA P Index Calculator'!AP17,0))</f>
        <v>0</v>
      </c>
      <c r="AL13" s="224" t="n">
        <f aca="false">IF('PA P Index Calculator'!AQ16&gt;0,'PA P Index Calculator'!AQ16,IF('PA P Index Calculator'!AQ17&gt;0,'PA P Index Calculator'!AQ17,0))</f>
        <v>0</v>
      </c>
      <c r="AM13" s="224" t="n">
        <f aca="false">IF('PA P Index Calculator'!AR16&gt;0,'PA P Index Calculator'!AR16,IF('PA P Index Calculator'!AR17&gt;0,'PA P Index Calculator'!AR17,0))</f>
        <v>0</v>
      </c>
      <c r="AN13" s="224" t="n">
        <f aca="false">IF('PA P Index Calculator'!AS16&gt;0,'PA P Index Calculator'!AS16,IF('PA P Index Calculator'!AS17&gt;0,'PA P Index Calculator'!AS17,0))</f>
        <v>0</v>
      </c>
      <c r="AO13" s="224" t="n">
        <f aca="false">IF('PA P Index Calculator'!AT16&gt;0,'PA P Index Calculator'!AT16,IF('PA P Index Calculator'!AT17&gt;0,'PA P Index Calculator'!AT17,0))</f>
        <v>0</v>
      </c>
      <c r="AP13" s="224" t="n">
        <f aca="false">IF('PA P Index Calculator'!AU16&gt;0,'PA P Index Calculator'!AU16,IF('PA P Index Calculator'!AU17&gt;0,'PA P Index Calculator'!AU17,0))</f>
        <v>0</v>
      </c>
      <c r="AQ13" s="224" t="n">
        <f aca="false">IF('PA P Index Calculator'!AV16&gt;0,'PA P Index Calculator'!AV16,IF('PA P Index Calculator'!AV17&gt;0,'PA P Index Calculator'!AV17,0))</f>
        <v>0</v>
      </c>
      <c r="AR13" s="224" t="n">
        <f aca="false">IF('PA P Index Calculator'!AW16&gt;0,'PA P Index Calculator'!AW16,IF('PA P Index Calculator'!AW17&gt;0,'PA P Index Calculator'!AW17,0))</f>
        <v>0</v>
      </c>
      <c r="AS13" s="224" t="n">
        <f aca="false">IF('PA P Index Calculator'!AX16&gt;0,'PA P Index Calculator'!AX16,IF('PA P Index Calculator'!AX17&gt;0,'PA P Index Calculator'!AX17,0))</f>
        <v>0</v>
      </c>
      <c r="AT13" s="224" t="n">
        <f aca="false">IF('PA P Index Calculator'!AY16&gt;0,'PA P Index Calculator'!AY16,IF('PA P Index Calculator'!AY17&gt;0,'PA P Index Calculator'!AY17,0))</f>
        <v>0</v>
      </c>
      <c r="AU13" s="224" t="n">
        <f aca="false">IF('PA P Index Calculator'!AZ16&gt;0,'PA P Index Calculator'!AZ16,IF('PA P Index Calculator'!AZ17&gt;0,'PA P Index Calculator'!AZ17,0))</f>
        <v>0</v>
      </c>
      <c r="AV13" s="224" t="n">
        <f aca="false">IF('PA P Index Calculator'!BA16&gt;0,'PA P Index Calculator'!BA16,IF('PA P Index Calculator'!BA17&gt;0,'PA P Index Calculator'!BA17,0))</f>
        <v>0</v>
      </c>
      <c r="AW13" s="224" t="n">
        <f aca="false">IF('PA P Index Calculator'!BB16&gt;0,'PA P Index Calculator'!BB16,IF('PA P Index Calculator'!BB17&gt;0,'PA P Index Calculator'!BB17,0))</f>
        <v>0</v>
      </c>
      <c r="AX13" s="224" t="n">
        <f aca="false">IF('PA P Index Calculator'!BC16&gt;0,'PA P Index Calculator'!BC16,IF('PA P Index Calculator'!BC17&gt;0,'PA P Index Calculator'!BC17,0))</f>
        <v>0</v>
      </c>
      <c r="AY13" s="224" t="n">
        <f aca="false">IF('PA P Index Calculator'!BD16&gt;0,'PA P Index Calculator'!BD16,IF('PA P Index Calculator'!BD17&gt;0,'PA P Index Calculator'!BD17,0))</f>
        <v>0</v>
      </c>
      <c r="AZ13" s="224" t="n">
        <f aca="false">IF('PA P Index Calculator'!BE16&gt;0,'PA P Index Calculator'!BE16,IF('PA P Index Calculator'!BE17&gt;0,'PA P Index Calculator'!BE17,0))</f>
        <v>0</v>
      </c>
      <c r="BA13" s="224" t="n">
        <f aca="false">IF('PA P Index Calculator'!BF16&gt;0,'PA P Index Calculator'!BF16,IF('PA P Index Calculator'!BF17&gt;0,'PA P Index Calculator'!BF17,0))</f>
        <v>0</v>
      </c>
      <c r="BB13" s="224" t="n">
        <f aca="false">IF('PA P Index Calculator'!BG16&gt;0,'PA P Index Calculator'!BG16,IF('PA P Index Calculator'!BG17&gt;0,'PA P Index Calculator'!BG17,0))</f>
        <v>0</v>
      </c>
      <c r="BC13" s="224" t="n">
        <f aca="false">IF('PA P Index Calculator'!BH16&gt;0,'PA P Index Calculator'!BH16,IF('PA P Index Calculator'!BH17&gt;0,'PA P Index Calculator'!BH17,0))</f>
        <v>0</v>
      </c>
      <c r="BD13" s="224" t="n">
        <f aca="false">IF('PA P Index Calculator'!BI16&gt;0,'PA P Index Calculator'!BI16,IF('PA P Index Calculator'!BI17&gt;0,'PA P Index Calculator'!BI17,0))</f>
        <v>0</v>
      </c>
      <c r="BE13" s="224" t="n">
        <f aca="false">IF('PA P Index Calculator'!BJ16&gt;0,'PA P Index Calculator'!BJ16,IF('PA P Index Calculator'!BJ17&gt;0,'PA P Index Calculator'!BJ17,0))</f>
        <v>0</v>
      </c>
      <c r="BF13" s="224" t="n">
        <f aca="false">IF('PA P Index Calculator'!BK16&gt;0,'PA P Index Calculator'!BK16,IF('PA P Index Calculator'!BK17&gt;0,'PA P Index Calculator'!BK17,0))</f>
        <v>0</v>
      </c>
      <c r="BG13" s="224" t="n">
        <f aca="false">IF('PA P Index Calculator'!BL16&gt;0,'PA P Index Calculator'!BL16,IF('PA P Index Calculator'!BL17&gt;0,'PA P Index Calculator'!BL17,0))</f>
        <v>0</v>
      </c>
      <c r="BH13" s="224" t="n">
        <f aca="false">IF('PA P Index Calculator'!BM16&gt;0,'PA P Index Calculator'!BM16,IF('PA P Index Calculator'!BM17&gt;0,'PA P Index Calculator'!BM17,0))</f>
        <v>0</v>
      </c>
      <c r="BI13" s="224" t="n">
        <f aca="false">IF('PA P Index Calculator'!BN16&gt;0,'PA P Index Calculator'!BN16,IF('PA P Index Calculator'!BN17&gt;0,'PA P Index Calculator'!BN17,0))</f>
        <v>0</v>
      </c>
      <c r="BJ13" s="224" t="n">
        <f aca="false">IF('PA P Index Calculator'!BO16&gt;0,'PA P Index Calculator'!BO16,IF('PA P Index Calculator'!BO17&gt;0,'PA P Index Calculator'!BO17,0))</f>
        <v>0</v>
      </c>
      <c r="BK13" s="224" t="n">
        <f aca="false">IF('PA P Index Calculator'!BP16&gt;0,'PA P Index Calculator'!BP16,IF('PA P Index Calculator'!BP17&gt;0,'PA P Index Calculator'!BP17,0))</f>
        <v>0</v>
      </c>
      <c r="BL13" s="224" t="n">
        <f aca="false">IF('PA P Index Calculator'!BQ16&gt;0,'PA P Index Calculator'!BQ16,IF('PA P Index Calculator'!BQ17&gt;0,'PA P Index Calculator'!BQ17,0))</f>
        <v>0</v>
      </c>
      <c r="BM13" s="224" t="n">
        <f aca="false">IF('PA P Index Calculator'!BR16&gt;0,'PA P Index Calculator'!BR16,IF('PA P Index Calculator'!BR17&gt;0,'PA P Index Calculator'!BR17,0))</f>
        <v>0</v>
      </c>
      <c r="BN13" s="224" t="n">
        <f aca="false">IF('PA P Index Calculator'!BS16&gt;0,'PA P Index Calculator'!BS16,IF('PA P Index Calculator'!BS17&gt;0,'PA P Index Calculator'!BS17,0))</f>
        <v>0</v>
      </c>
      <c r="BO13" s="224" t="n">
        <f aca="false">IF('PA P Index Calculator'!BT16&gt;0,'PA P Index Calculator'!BT16,IF('PA P Index Calculator'!BT17&gt;0,'PA P Index Calculator'!BT17,0))</f>
        <v>0</v>
      </c>
      <c r="BP13" s="224" t="n">
        <f aca="false">IF('PA P Index Calculator'!BU16&gt;0,'PA P Index Calculator'!BU16,IF('PA P Index Calculator'!BU17&gt;0,'PA P Index Calculator'!BU17,0))</f>
        <v>0</v>
      </c>
      <c r="BQ13" s="224" t="n">
        <f aca="false">IF('PA P Index Calculator'!BV16&gt;0,'PA P Index Calculator'!BV16,IF('PA P Index Calculator'!BV17&gt;0,'PA P Index Calculator'!BV17,0))</f>
        <v>0</v>
      </c>
      <c r="BR13" s="224" t="n">
        <f aca="false">IF('PA P Index Calculator'!BW16&gt;0,'PA P Index Calculator'!BW16,IF('PA P Index Calculator'!BW17&gt;0,'PA P Index Calculator'!BW17,0))</f>
        <v>0</v>
      </c>
      <c r="BS13" s="224" t="n">
        <f aca="false">IF('PA P Index Calculator'!BX16&gt;0,'PA P Index Calculator'!BX16,IF('PA P Index Calculator'!BX17&gt;0,'PA P Index Calculator'!BX17,0))</f>
        <v>0</v>
      </c>
      <c r="BT13" s="224" t="n">
        <f aca="false">IF('PA P Index Calculator'!BY16&gt;0,'PA P Index Calculator'!BY16,IF('PA P Index Calculator'!BY17&gt;0,'PA P Index Calculator'!BY17,0))</f>
        <v>0</v>
      </c>
      <c r="BU13" s="224" t="n">
        <f aca="false">IF('PA P Index Calculator'!BZ16&gt;0,'PA P Index Calculator'!BZ16,IF('PA P Index Calculator'!BZ17&gt;0,'PA P Index Calculator'!BZ17,0))</f>
        <v>0</v>
      </c>
      <c r="BV13" s="224" t="n">
        <f aca="false">IF('PA P Index Calculator'!CA16&gt;0,'PA P Index Calculator'!CA16,IF('PA P Index Calculator'!CA17&gt;0,'PA P Index Calculator'!CA17,0))</f>
        <v>0</v>
      </c>
      <c r="BW13" s="224" t="n">
        <f aca="false">IF('PA P Index Calculator'!CB16&gt;0,'PA P Index Calculator'!CB16,IF('PA P Index Calculator'!CB17&gt;0,'PA P Index Calculator'!CB17,0))</f>
        <v>0</v>
      </c>
      <c r="BX13" s="224" t="n">
        <f aca="false">IF('PA P Index Calculator'!CC16&gt;0,'PA P Index Calculator'!CC16,IF('PA P Index Calculator'!CC17&gt;0,'PA P Index Calculator'!CC17,0))</f>
        <v>0</v>
      </c>
      <c r="BY13" s="224" t="n">
        <f aca="false">IF('PA P Index Calculator'!CD16&gt;0,'PA P Index Calculator'!CD16,IF('PA P Index Calculator'!CD17&gt;0,'PA P Index Calculator'!CD17,0))</f>
        <v>0</v>
      </c>
      <c r="BZ13" s="224" t="n">
        <f aca="false">IF('PA P Index Calculator'!CE16&gt;0,'PA P Index Calculator'!CE16,IF('PA P Index Calculator'!CE17&gt;0,'PA P Index Calculator'!CE17,0))</f>
        <v>0</v>
      </c>
      <c r="CA13" s="224" t="n">
        <f aca="false">IF('PA P Index Calculator'!CF16&gt;0,'PA P Index Calculator'!CF16,IF('PA P Index Calculator'!CF17&gt;0,'PA P Index Calculator'!CF17,0))</f>
        <v>0</v>
      </c>
      <c r="CB13" s="224" t="n">
        <f aca="false">IF('PA P Index Calculator'!CG16&gt;0,'PA P Index Calculator'!CG16,IF('PA P Index Calculator'!CG17&gt;0,'PA P Index Calculator'!CG17,0))</f>
        <v>0</v>
      </c>
      <c r="CC13" s="224" t="n">
        <f aca="false">IF('PA P Index Calculator'!CH16&gt;0,'PA P Index Calculator'!CH16,IF('PA P Index Calculator'!CH17&gt;0,'PA P Index Calculator'!CH17,0))</f>
        <v>0</v>
      </c>
      <c r="CD13" s="224" t="n">
        <f aca="false">IF('PA P Index Calculator'!CI16&gt;0,'PA P Index Calculator'!CI16,IF('PA P Index Calculator'!CI17&gt;0,'PA P Index Calculator'!CI17,0))</f>
        <v>0</v>
      </c>
      <c r="CE13" s="224" t="n">
        <f aca="false">IF('PA P Index Calculator'!CJ16&gt;0,'PA P Index Calculator'!CJ16,IF('PA P Index Calculator'!CJ17&gt;0,'PA P Index Calculator'!CJ17,0))</f>
        <v>0</v>
      </c>
      <c r="CF13" s="224" t="n">
        <f aca="false">IF('PA P Index Calculator'!CK16&gt;0,'PA P Index Calculator'!CK16,IF('PA P Index Calculator'!CK17&gt;0,'PA P Index Calculator'!CK17,0))</f>
        <v>0</v>
      </c>
      <c r="CG13" s="224" t="n">
        <f aca="false">IF('PA P Index Calculator'!CL16&gt;0,'PA P Index Calculator'!CL16,IF('PA P Index Calculator'!CL17&gt;0,'PA P Index Calculator'!CL17,0))</f>
        <v>0</v>
      </c>
      <c r="CH13" s="224" t="n">
        <f aca="false">IF('PA P Index Calculator'!CM16&gt;0,'PA P Index Calculator'!CM16,IF('PA P Index Calculator'!CM17&gt;0,'PA P Index Calculator'!CM17,0))</f>
        <v>0</v>
      </c>
      <c r="CI13" s="224" t="n">
        <f aca="false">IF('PA P Index Calculator'!CN16&gt;0,'PA P Index Calculator'!CN16,IF('PA P Index Calculator'!CN17&gt;0,'PA P Index Calculator'!CN17,0))</f>
        <v>0</v>
      </c>
      <c r="CJ13" s="224" t="n">
        <f aca="false">IF('PA P Index Calculator'!CO16&gt;0,'PA P Index Calculator'!CO16,IF('PA P Index Calculator'!CO17&gt;0,'PA P Index Calculator'!CO17,0))</f>
        <v>0</v>
      </c>
      <c r="CK13" s="224" t="n">
        <f aca="false">IF('PA P Index Calculator'!CP16&gt;0,'PA P Index Calculator'!CP16,IF('PA P Index Calculator'!CP17&gt;0,'PA P Index Calculator'!CP17,0))</f>
        <v>0</v>
      </c>
      <c r="CL13" s="224" t="n">
        <f aca="false">IF('PA P Index Calculator'!CQ16&gt;0,'PA P Index Calculator'!CQ16,IF('PA P Index Calculator'!CQ17&gt;0,'PA P Index Calculator'!CQ17,0))</f>
        <v>0</v>
      </c>
      <c r="CM13" s="224" t="n">
        <f aca="false">IF('PA P Index Calculator'!CR16&gt;0,'PA P Index Calculator'!CR16,IF('PA P Index Calculator'!CR17&gt;0,'PA P Index Calculator'!CR17,0))</f>
        <v>0</v>
      </c>
      <c r="CN13" s="224" t="n">
        <f aca="false">IF('PA P Index Calculator'!CS16&gt;0,'PA P Index Calculator'!CS16,IF('PA P Index Calculator'!CS17&gt;0,'PA P Index Calculator'!CS17,0))</f>
        <v>0</v>
      </c>
      <c r="CO13" s="224" t="n">
        <f aca="false">IF('PA P Index Calculator'!CT16&gt;0,'PA P Index Calculator'!CT16,IF('PA P Index Calculator'!CT17&gt;0,'PA P Index Calculator'!CT17,0))</f>
        <v>0</v>
      </c>
      <c r="CP13" s="224" t="n">
        <f aca="false">IF('PA P Index Calculator'!CU16&gt;0,'PA P Index Calculator'!CU16,IF('PA P Index Calculator'!CU17&gt;0,'PA P Index Calculator'!CU17,0))</f>
        <v>0</v>
      </c>
      <c r="CQ13" s="224" t="n">
        <f aca="false">IF('PA P Index Calculator'!CV16&gt;0,'PA P Index Calculator'!CV16,IF('PA P Index Calculator'!CV17&gt;0,'PA P Index Calculator'!CV17,0))</f>
        <v>0</v>
      </c>
      <c r="CR13" s="224" t="n">
        <f aca="false">IF('PA P Index Calculator'!CW16&gt;0,'PA P Index Calculator'!CW16,IF('PA P Index Calculator'!CW17&gt;0,'PA P Index Calculator'!CW17,0))</f>
        <v>0</v>
      </c>
      <c r="CS13" s="224" t="n">
        <f aca="false">IF('PA P Index Calculator'!CX16&gt;0,'PA P Index Calculator'!CX16,IF('PA P Index Calculator'!CX17&gt;0,'PA P Index Calculator'!CX17,0))</f>
        <v>0</v>
      </c>
      <c r="CT13" s="224" t="n">
        <f aca="false">IF('PA P Index Calculator'!CY16&gt;0,'PA P Index Calculator'!CY16,IF('PA P Index Calculator'!CY17&gt;0,'PA P Index Calculator'!CY17,0))</f>
        <v>0</v>
      </c>
      <c r="CU13" s="224" t="n">
        <f aca="false">IF('PA P Index Calculator'!CZ16&gt;0,'PA P Index Calculator'!CZ16,IF('PA P Index Calculator'!CZ17&gt;0,'PA P Index Calculator'!CZ17,0))</f>
        <v>0</v>
      </c>
      <c r="CV13" s="224" t="n">
        <f aca="false">IF('PA P Index Calculator'!DA16&gt;0,'PA P Index Calculator'!DA16,IF('PA P Index Calculator'!DA17&gt;0,'PA P Index Calculator'!DA17,0))</f>
        <v>0</v>
      </c>
      <c r="CW13" s="224" t="n">
        <f aca="false">IF('PA P Index Calculator'!DB16&gt;0,'PA P Index Calculator'!DB16,IF('PA P Index Calculator'!DB17&gt;0,'PA P Index Calculator'!DB17,0))</f>
        <v>0</v>
      </c>
      <c r="CX13" s="224" t="n">
        <f aca="false">IF('PA P Index Calculator'!DC16&gt;0,'PA P Index Calculator'!DC16,IF('PA P Index Calculator'!DC17&gt;0,'PA P Index Calculator'!DC17,0))</f>
        <v>0</v>
      </c>
      <c r="CY13" s="224" t="n">
        <f aca="false">IF('PA P Index Calculator'!DD16&gt;0,'PA P Index Calculator'!DD16,IF('PA P Index Calculator'!DD17&gt;0,'PA P Index Calculator'!DD17,0))</f>
        <v>0</v>
      </c>
      <c r="CZ13" s="224" t="n">
        <f aca="false">IF('PA P Index Calculator'!DE16&gt;0,'PA P Index Calculator'!DE16,IF('PA P Index Calculator'!DE17&gt;0,'PA P Index Calculator'!DE17,0))</f>
        <v>0</v>
      </c>
      <c r="DA13" s="224" t="n">
        <f aca="false">IF('PA P Index Calculator'!DF16&gt;0,'PA P Index Calculator'!DF16,IF('PA P Index Calculator'!DF17&gt;0,'PA P Index Calculator'!DF17,0))</f>
        <v>0</v>
      </c>
      <c r="DB13" s="224" t="n">
        <f aca="false">IF('PA P Index Calculator'!DG16&gt;0,'PA P Index Calculator'!DG16,IF('PA P Index Calculator'!DG17&gt;0,'PA P Index Calculator'!DG17,0))</f>
        <v>0</v>
      </c>
      <c r="DC13" s="224" t="n">
        <f aca="false">IF('PA P Index Calculator'!DH16&gt;0,'PA P Index Calculator'!DH16,IF('PA P Index Calculator'!DH17&gt;0,'PA P Index Calculator'!DH17,0))</f>
        <v>0</v>
      </c>
      <c r="DD13" s="224" t="n">
        <f aca="false">IF('PA P Index Calculator'!DI16&gt;0,'PA P Index Calculator'!DI16,IF('PA P Index Calculator'!DI17&gt;0,'PA P Index Calculator'!DI17,0))</f>
        <v>0</v>
      </c>
      <c r="DE13" s="224" t="n">
        <f aca="false">IF('PA P Index Calculator'!DJ16&gt;0,'PA P Index Calculator'!DJ16,IF('PA P Index Calculator'!DJ17&gt;0,'PA P Index Calculator'!DJ17,0))</f>
        <v>0</v>
      </c>
      <c r="DF13" s="224" t="n">
        <f aca="false">IF('PA P Index Calculator'!DK16&gt;0,'PA P Index Calculator'!DK16,IF('PA P Index Calculator'!DK17&gt;0,'PA P Index Calculator'!DK17,0))</f>
        <v>0</v>
      </c>
      <c r="DG13" s="224" t="n">
        <f aca="false">IF('PA P Index Calculator'!DL16&gt;0,'PA P Index Calculator'!DL16,IF('PA P Index Calculator'!DL17&gt;0,'PA P Index Calculator'!DL17,0))</f>
        <v>0</v>
      </c>
      <c r="DH13" s="224" t="n">
        <f aca="false">IF('PA P Index Calculator'!DM16&gt;0,'PA P Index Calculator'!DM16,IF('PA P Index Calculator'!DM17&gt;0,'PA P Index Calculator'!DM17,0))</f>
        <v>0</v>
      </c>
      <c r="DI13" s="224" t="n">
        <f aca="false">IF('PA P Index Calculator'!DN16&gt;0,'PA P Index Calculator'!DN16,IF('PA P Index Calculator'!DN17&gt;0,'PA P Index Calculator'!DN17,0))</f>
        <v>0</v>
      </c>
      <c r="DJ13" s="224" t="n">
        <f aca="false">IF('PA P Index Calculator'!DO16&gt;0,'PA P Index Calculator'!DO16,IF('PA P Index Calculator'!DO17&gt;0,'PA P Index Calculator'!DO17,0))</f>
        <v>0</v>
      </c>
      <c r="DK13" s="224" t="n">
        <f aca="false">IF('PA P Index Calculator'!DP16&gt;0,'PA P Index Calculator'!DP16,IF('PA P Index Calculator'!DP17&gt;0,'PA P Index Calculator'!DP17,0))</f>
        <v>0</v>
      </c>
      <c r="DL13" s="224" t="n">
        <f aca="false">IF('PA P Index Calculator'!DQ16&gt;0,'PA P Index Calculator'!DQ16,IF('PA P Index Calculator'!DQ17&gt;0,'PA P Index Calculator'!DQ17,0))</f>
        <v>0</v>
      </c>
      <c r="DM13" s="224" t="n">
        <f aca="false">IF('PA P Index Calculator'!DR16&gt;0,'PA P Index Calculator'!DR16,IF('PA P Index Calculator'!DR17&gt;0,'PA P Index Calculator'!DR17,0))</f>
        <v>0</v>
      </c>
      <c r="DN13" s="224" t="n">
        <f aca="false">IF('PA P Index Calculator'!DS16&gt;0,'PA P Index Calculator'!DS16,IF('PA P Index Calculator'!DS17&gt;0,'PA P Index Calculator'!DS17,0))</f>
        <v>0</v>
      </c>
      <c r="DO13" s="224" t="n">
        <f aca="false">IF('PA P Index Calculator'!DT16&gt;0,'PA P Index Calculator'!DT16,IF('PA P Index Calculator'!DT17&gt;0,'PA P Index Calculator'!DT17,0))</f>
        <v>0</v>
      </c>
      <c r="DP13" s="224" t="n">
        <f aca="false">IF('PA P Index Calculator'!DU16&gt;0,'PA P Index Calculator'!DU16,IF('PA P Index Calculator'!DU17&gt;0,'PA P Index Calculator'!DU17,0))</f>
        <v>0</v>
      </c>
      <c r="DQ13" s="224" t="n">
        <f aca="false">IF('PA P Index Calculator'!DV16&gt;0,'PA P Index Calculator'!DV16,IF('PA P Index Calculator'!DV17&gt;0,'PA P Index Calculator'!DV17,0))</f>
        <v>0</v>
      </c>
      <c r="DR13" s="224" t="n">
        <f aca="false">IF('PA P Index Calculator'!DW16&gt;0,'PA P Index Calculator'!DW16,IF('PA P Index Calculator'!DW17&gt;0,'PA P Index Calculator'!DW17,0))</f>
        <v>0</v>
      </c>
      <c r="DS13" s="224" t="n">
        <f aca="false">IF('PA P Index Calculator'!DX16&gt;0,'PA P Index Calculator'!DX16,IF('PA P Index Calculator'!DX17&gt;0,'PA P Index Calculator'!DX17,0))</f>
        <v>0</v>
      </c>
      <c r="DT13" s="224" t="n">
        <f aca="false">IF('PA P Index Calculator'!DY16&gt;0,'PA P Index Calculator'!DY16,IF('PA P Index Calculator'!DY17&gt;0,'PA P Index Calculator'!DY17,0))</f>
        <v>0</v>
      </c>
      <c r="DU13" s="224" t="n">
        <f aca="false">IF('PA P Index Calculator'!DZ16&gt;0,'PA P Index Calculator'!DZ16,IF('PA P Index Calculator'!DZ17&gt;0,'PA P Index Calculator'!DZ17,0))</f>
        <v>0</v>
      </c>
      <c r="DV13" s="224" t="n">
        <f aca="false">IF('PA P Index Calculator'!EA16&gt;0,'PA P Index Calculator'!EA16,IF('PA P Index Calculator'!EA17&gt;0,'PA P Index Calculator'!EA17,0))</f>
        <v>0</v>
      </c>
      <c r="DW13" s="224" t="n">
        <f aca="false">IF('PA P Index Calculator'!EB16&gt;0,'PA P Index Calculator'!EB16,IF('PA P Index Calculator'!EB17&gt;0,'PA P Index Calculator'!EB17,0))</f>
        <v>0</v>
      </c>
      <c r="DX13" s="224" t="n">
        <f aca="false">IF('PA P Index Calculator'!EC16&gt;0,'PA P Index Calculator'!EC16,IF('PA P Index Calculator'!EC17&gt;0,'PA P Index Calculator'!EC17,0))</f>
        <v>0</v>
      </c>
      <c r="DY13" s="224" t="n">
        <f aca="false">IF('PA P Index Calculator'!ED16&gt;0,'PA P Index Calculator'!ED16,IF('PA P Index Calculator'!ED17&gt;0,'PA P Index Calculator'!ED17,0))</f>
        <v>0</v>
      </c>
      <c r="DZ13" s="224" t="n">
        <f aca="false">IF('PA P Index Calculator'!EE16&gt;0,'PA P Index Calculator'!EE16,IF('PA P Index Calculator'!EE17&gt;0,'PA P Index Calculator'!EE17,0))</f>
        <v>0</v>
      </c>
      <c r="EA13" s="224" t="n">
        <f aca="false">IF('PA P Index Calculator'!EF16&gt;0,'PA P Index Calculator'!EF16,IF('PA P Index Calculator'!EF17&gt;0,'PA P Index Calculator'!EF17,0))</f>
        <v>0</v>
      </c>
      <c r="EB13" s="224" t="n">
        <f aca="false">IF('PA P Index Calculator'!EG16&gt;0,'PA P Index Calculator'!EG16,IF('PA P Index Calculator'!EG17&gt;0,'PA P Index Calculator'!EG17,0))</f>
        <v>0</v>
      </c>
      <c r="EC13" s="224" t="n">
        <f aca="false">IF('PA P Index Calculator'!EH16&gt;0,'PA P Index Calculator'!EH16,IF('PA P Index Calculator'!EH17&gt;0,'PA P Index Calculator'!EH17,0))</f>
        <v>0</v>
      </c>
      <c r="ED13" s="224" t="n">
        <f aca="false">IF('PA P Index Calculator'!EI16&gt;0,'PA P Index Calculator'!EI16,IF('PA P Index Calculator'!EI17&gt;0,'PA P Index Calculator'!EI17,0))</f>
        <v>0</v>
      </c>
      <c r="EE13" s="224" t="n">
        <f aca="false">IF('PA P Index Calculator'!EJ16&gt;0,'PA P Index Calculator'!EJ16,IF('PA P Index Calculator'!EJ17&gt;0,'PA P Index Calculator'!EJ17,0))</f>
        <v>0</v>
      </c>
      <c r="EF13" s="224" t="n">
        <f aca="false">IF('PA P Index Calculator'!EK16&gt;0,'PA P Index Calculator'!EK16,IF('PA P Index Calculator'!EK17&gt;0,'PA P Index Calculator'!EK17,0))</f>
        <v>0</v>
      </c>
      <c r="EG13" s="224" t="n">
        <f aca="false">IF('PA P Index Calculator'!EL16&gt;0,'PA P Index Calculator'!EL16,IF('PA P Index Calculator'!EL17&gt;0,'PA P Index Calculator'!EL17,0))</f>
        <v>0</v>
      </c>
      <c r="EH13" s="224" t="n">
        <f aca="false">IF('PA P Index Calculator'!EM16&gt;0,'PA P Index Calculator'!EM16,IF('PA P Index Calculator'!EM17&gt;0,'PA P Index Calculator'!EM17,0))</f>
        <v>0</v>
      </c>
      <c r="EI13" s="224" t="n">
        <f aca="false">IF('PA P Index Calculator'!EN16&gt;0,'PA P Index Calculator'!EN16,IF('PA P Index Calculator'!EN17&gt;0,'PA P Index Calculator'!EN17,0))</f>
        <v>0</v>
      </c>
      <c r="EJ13" s="224" t="n">
        <f aca="false">IF('PA P Index Calculator'!EO16&gt;0,'PA P Index Calculator'!EO16,IF('PA P Index Calculator'!EO17&gt;0,'PA P Index Calculator'!EO17,0))</f>
        <v>0</v>
      </c>
      <c r="EK13" s="224" t="n">
        <f aca="false">IF('PA P Index Calculator'!EP16&gt;0,'PA P Index Calculator'!EP16,IF('PA P Index Calculator'!EP17&gt;0,'PA P Index Calculator'!EP17,0))</f>
        <v>0</v>
      </c>
      <c r="EL13" s="224" t="n">
        <f aca="false">IF('PA P Index Calculator'!EQ16&gt;0,'PA P Index Calculator'!EQ16,IF('PA P Index Calculator'!EQ17&gt;0,'PA P Index Calculator'!EQ17,0))</f>
        <v>0</v>
      </c>
      <c r="EM13" s="224" t="n">
        <f aca="false">IF('PA P Index Calculator'!ER16&gt;0,'PA P Index Calculator'!ER16,IF('PA P Index Calculator'!ER17&gt;0,'PA P Index Calculator'!ER17,0))</f>
        <v>0</v>
      </c>
      <c r="EN13" s="224" t="n">
        <f aca="false">IF('PA P Index Calculator'!ES16&gt;0,'PA P Index Calculator'!ES16,IF('PA P Index Calculator'!ES17&gt;0,'PA P Index Calculator'!ES17,0))</f>
        <v>0</v>
      </c>
      <c r="EO13" s="224" t="n">
        <f aca="false">IF('PA P Index Calculator'!ET16&gt;0,'PA P Index Calculator'!ET16,IF('PA P Index Calculator'!ET17&gt;0,'PA P Index Calculator'!ET17,0))</f>
        <v>0</v>
      </c>
      <c r="EP13" s="224" t="n">
        <f aca="false">IF('PA P Index Calculator'!EU16&gt;0,'PA P Index Calculator'!EU16,IF('PA P Index Calculator'!EU17&gt;0,'PA P Index Calculator'!EU17,0))</f>
        <v>0</v>
      </c>
      <c r="EQ13" s="224" t="n">
        <f aca="false">IF('PA P Index Calculator'!EV16&gt;0,'PA P Index Calculator'!EV16,IF('PA P Index Calculator'!EV17&gt;0,'PA P Index Calculator'!EV17,0))</f>
        <v>0</v>
      </c>
      <c r="ER13" s="224" t="n">
        <f aca="false">IF('PA P Index Calculator'!EW16&gt;0,'PA P Index Calculator'!EW16,IF('PA P Index Calculator'!EW17&gt;0,'PA P Index Calculator'!EW17,0))</f>
        <v>0</v>
      </c>
      <c r="ES13" s="224" t="n">
        <f aca="false">IF('PA P Index Calculator'!EX16&gt;0,'PA P Index Calculator'!EX16,IF('PA P Index Calculator'!EX17&gt;0,'PA P Index Calculator'!EX17,0))</f>
        <v>0</v>
      </c>
      <c r="ET13" s="224" t="n">
        <f aca="false">IF('PA P Index Calculator'!EY16&gt;0,'PA P Index Calculator'!EY16,IF('PA P Index Calculator'!EY17&gt;0,'PA P Index Calculator'!EY17,0))</f>
        <v>0</v>
      </c>
      <c r="EU13" s="224" t="n">
        <f aca="false">IF('PA P Index Calculator'!EZ16&gt;0,'PA P Index Calculator'!EZ16,IF('PA P Index Calculator'!EZ17&gt;0,'PA P Index Calculator'!EZ17,0))</f>
        <v>0</v>
      </c>
      <c r="EV13" s="224" t="n">
        <f aca="false">IF('PA P Index Calculator'!FA16&gt;0,'PA P Index Calculator'!FA16,IF('PA P Index Calculator'!FA17&gt;0,'PA P Index Calculator'!FA17,0))</f>
        <v>0</v>
      </c>
      <c r="EW13" s="224" t="n">
        <f aca="false">IF('PA P Index Calculator'!FB16&gt;0,'PA P Index Calculator'!FB16,IF('PA P Index Calculator'!FB17&gt;0,'PA P Index Calculator'!FB17,0))</f>
        <v>0</v>
      </c>
      <c r="EX13" s="224" t="n">
        <f aca="false">IF('PA P Index Calculator'!FC16&gt;0,'PA P Index Calculator'!FC16,IF('PA P Index Calculator'!FC17&gt;0,'PA P Index Calculator'!FC17,0))</f>
        <v>0</v>
      </c>
      <c r="EY13" s="224" t="n">
        <f aca="false">IF('PA P Index Calculator'!FD16&gt;0,'PA P Index Calculator'!FD16,IF('PA P Index Calculator'!FD17&gt;0,'PA P Index Calculator'!FD17,0))</f>
        <v>0</v>
      </c>
      <c r="EZ13" s="224" t="n">
        <f aca="false">IF('PA P Index Calculator'!FE16&gt;0,'PA P Index Calculator'!FE16,IF('PA P Index Calculator'!FE17&gt;0,'PA P Index Calculator'!FE17,0))</f>
        <v>0</v>
      </c>
      <c r="FA13" s="224" t="n">
        <f aca="false">IF('PA P Index Calculator'!FF16&gt;0,'PA P Index Calculator'!FF16,IF('PA P Index Calculator'!FF17&gt;0,'PA P Index Calculator'!FF17,0))</f>
        <v>0</v>
      </c>
      <c r="FB13" s="224" t="n">
        <f aca="false">IF('PA P Index Calculator'!FG16&gt;0,'PA P Index Calculator'!FG16,IF('PA P Index Calculator'!FG17&gt;0,'PA P Index Calculator'!FG17,0))</f>
        <v>0</v>
      </c>
      <c r="FC13" s="224" t="n">
        <f aca="false">IF('PA P Index Calculator'!FH16&gt;0,'PA P Index Calculator'!FH16,IF('PA P Index Calculator'!FH17&gt;0,'PA P Index Calculator'!FH17,0))</f>
        <v>0</v>
      </c>
      <c r="FD13" s="224" t="n">
        <f aca="false">IF('PA P Index Calculator'!FI16&gt;0,'PA P Index Calculator'!FI16,IF('PA P Index Calculator'!FI17&gt;0,'PA P Index Calculator'!FI17,0))</f>
        <v>0</v>
      </c>
      <c r="FE13" s="224" t="n">
        <f aca="false">IF('PA P Index Calculator'!FJ16&gt;0,'PA P Index Calculator'!FJ16,IF('PA P Index Calculator'!FJ17&gt;0,'PA P Index Calculator'!FJ17,0))</f>
        <v>0</v>
      </c>
      <c r="FF13" s="224" t="n">
        <f aca="false">IF('PA P Index Calculator'!FK16&gt;0,'PA P Index Calculator'!FK16,IF('PA P Index Calculator'!FK17&gt;0,'PA P Index Calculator'!FK17,0))</f>
        <v>0</v>
      </c>
      <c r="FG13" s="224" t="n">
        <f aca="false">IF('PA P Index Calculator'!FL16&gt;0,'PA P Index Calculator'!FL16,IF('PA P Index Calculator'!FL17&gt;0,'PA P Index Calculator'!FL17,0))</f>
        <v>0</v>
      </c>
      <c r="FH13" s="224" t="n">
        <f aca="false">IF('PA P Index Calculator'!FM16&gt;0,'PA P Index Calculator'!FM16,IF('PA P Index Calculator'!FM17&gt;0,'PA P Index Calculator'!FM17,0))</f>
        <v>0</v>
      </c>
      <c r="FI13" s="224" t="n">
        <f aca="false">IF('PA P Index Calculator'!FN16&gt;0,'PA P Index Calculator'!FN16,IF('PA P Index Calculator'!FN17&gt;0,'PA P Index Calculator'!FN17,0))</f>
        <v>0</v>
      </c>
      <c r="FJ13" s="224" t="n">
        <f aca="false">IF('PA P Index Calculator'!FO16&gt;0,'PA P Index Calculator'!FO16,IF('PA P Index Calculator'!FO17&gt;0,'PA P Index Calculator'!FO17,0))</f>
        <v>0</v>
      </c>
      <c r="FK13" s="224" t="n">
        <f aca="false">IF('PA P Index Calculator'!FP16&gt;0,'PA P Index Calculator'!FP16,IF('PA P Index Calculator'!FP17&gt;0,'PA P Index Calculator'!FP17,0))</f>
        <v>0</v>
      </c>
      <c r="FL13" s="224" t="n">
        <f aca="false">IF('PA P Index Calculator'!FQ16&gt;0,'PA P Index Calculator'!FQ16,IF('PA P Index Calculator'!FQ17&gt;0,'PA P Index Calculator'!FQ17,0))</f>
        <v>0</v>
      </c>
      <c r="FM13" s="224" t="n">
        <f aca="false">IF('PA P Index Calculator'!FR16&gt;0,'PA P Index Calculator'!FR16,IF('PA P Index Calculator'!FR17&gt;0,'PA P Index Calculator'!FR17,0))</f>
        <v>0</v>
      </c>
      <c r="FN13" s="224" t="n">
        <f aca="false">IF('PA P Index Calculator'!FS16&gt;0,'PA P Index Calculator'!FS16,IF('PA P Index Calculator'!FS17&gt;0,'PA P Index Calculator'!FS17,0))</f>
        <v>0</v>
      </c>
      <c r="FO13" s="224" t="n">
        <f aca="false">IF('PA P Index Calculator'!FT16&gt;0,'PA P Index Calculator'!FT16,IF('PA P Index Calculator'!FT17&gt;0,'PA P Index Calculator'!FT17,0))</f>
        <v>0</v>
      </c>
      <c r="FP13" s="224" t="n">
        <f aca="false">IF('PA P Index Calculator'!FU16&gt;0,'PA P Index Calculator'!FU16,IF('PA P Index Calculator'!FU17&gt;0,'PA P Index Calculator'!FU17,0))</f>
        <v>0</v>
      </c>
      <c r="FQ13" s="224" t="n">
        <f aca="false">IF('PA P Index Calculator'!FV16&gt;0,'PA P Index Calculator'!FV16,IF('PA P Index Calculator'!FV17&gt;0,'PA P Index Calculator'!FV17,0))</f>
        <v>0</v>
      </c>
      <c r="FR13" s="224" t="n">
        <f aca="false">IF('PA P Index Calculator'!FW16&gt;0,'PA P Index Calculator'!FW16,IF('PA P Index Calculator'!FW17&gt;0,'PA P Index Calculator'!FW17,0))</f>
        <v>0</v>
      </c>
      <c r="FS13" s="224" t="n">
        <f aca="false">IF('PA P Index Calculator'!FX16&gt;0,'PA P Index Calculator'!FX16,IF('PA P Index Calculator'!FX17&gt;0,'PA P Index Calculator'!FX17,0))</f>
        <v>0</v>
      </c>
      <c r="FT13" s="224" t="n">
        <f aca="false">IF('PA P Index Calculator'!FY16&gt;0,'PA P Index Calculator'!FY16,IF('PA P Index Calculator'!FY17&gt;0,'PA P Index Calculator'!FY17,0))</f>
        <v>0</v>
      </c>
      <c r="FU13" s="224" t="n">
        <f aca="false">IF('PA P Index Calculator'!FZ16&gt;0,'PA P Index Calculator'!FZ16,IF('PA P Index Calculator'!FZ17&gt;0,'PA P Index Calculator'!FZ17,0))</f>
        <v>0</v>
      </c>
      <c r="FV13" s="224" t="n">
        <f aca="false">IF('PA P Index Calculator'!GA16&gt;0,'PA P Index Calculator'!GA16,IF('PA P Index Calculator'!GA17&gt;0,'PA P Index Calculator'!GA17,0))</f>
        <v>0</v>
      </c>
      <c r="FW13" s="224" t="n">
        <f aca="false">IF('PA P Index Calculator'!GB16&gt;0,'PA P Index Calculator'!GB16,IF('PA P Index Calculator'!GB17&gt;0,'PA P Index Calculator'!GB17,0))</f>
        <v>0</v>
      </c>
      <c r="FX13" s="224" t="n">
        <f aca="false">IF('PA P Index Calculator'!GC16&gt;0,'PA P Index Calculator'!GC16,IF('PA P Index Calculator'!GC17&gt;0,'PA P Index Calculator'!GC17,0))</f>
        <v>0</v>
      </c>
      <c r="FY13" s="224" t="n">
        <f aca="false">IF('PA P Index Calculator'!GD16&gt;0,'PA P Index Calculator'!GD16,IF('PA P Index Calculator'!GD17&gt;0,'PA P Index Calculator'!GD17,0))</f>
        <v>0</v>
      </c>
      <c r="FZ13" s="224" t="n">
        <f aca="false">IF('PA P Index Calculator'!GE16&gt;0,'PA P Index Calculator'!GE16,IF('PA P Index Calculator'!GE17&gt;0,'PA P Index Calculator'!GE17,0))</f>
        <v>0</v>
      </c>
      <c r="GA13" s="224" t="n">
        <f aca="false">IF('PA P Index Calculator'!GF16&gt;0,'PA P Index Calculator'!GF16,IF('PA P Index Calculator'!GF17&gt;0,'PA P Index Calculator'!GF17,0))</f>
        <v>0</v>
      </c>
      <c r="GB13" s="224" t="n">
        <f aca="false">IF('PA P Index Calculator'!GG16&gt;0,'PA P Index Calculator'!GG16,IF('PA P Index Calculator'!GG17&gt;0,'PA P Index Calculator'!GG17,0))</f>
        <v>0</v>
      </c>
      <c r="GC13" s="224" t="n">
        <f aca="false">IF('PA P Index Calculator'!GH16&gt;0,'PA P Index Calculator'!GH16,IF('PA P Index Calculator'!GH17&gt;0,'PA P Index Calculator'!GH17,0))</f>
        <v>0</v>
      </c>
      <c r="GD13" s="224" t="n">
        <f aca="false">IF('PA P Index Calculator'!GI16&gt;0,'PA P Index Calculator'!GI16,IF('PA P Index Calculator'!GI17&gt;0,'PA P Index Calculator'!GI17,0))</f>
        <v>0</v>
      </c>
      <c r="GE13" s="224" t="n">
        <f aca="false">IF('PA P Index Calculator'!GJ16&gt;0,'PA P Index Calculator'!GJ16,IF('PA P Index Calculator'!GJ17&gt;0,'PA P Index Calculator'!GJ17,0))</f>
        <v>0</v>
      </c>
      <c r="GF13" s="224" t="n">
        <f aca="false">IF('PA P Index Calculator'!GK16&gt;0,'PA P Index Calculator'!GK16,IF('PA P Index Calculator'!GK17&gt;0,'PA P Index Calculator'!GK17,0))</f>
        <v>0</v>
      </c>
      <c r="GG13" s="224" t="n">
        <f aca="false">IF('PA P Index Calculator'!GL16&gt;0,'PA P Index Calculator'!GL16,IF('PA P Index Calculator'!GL17&gt;0,'PA P Index Calculator'!GL17,0))</f>
        <v>0</v>
      </c>
      <c r="GH13" s="224" t="n">
        <f aca="false">IF('PA P Index Calculator'!GM16&gt;0,'PA P Index Calculator'!GM16,IF('PA P Index Calculator'!GM17&gt;0,'PA P Index Calculator'!GM17,0))</f>
        <v>0</v>
      </c>
      <c r="GI13" s="224" t="n">
        <f aca="false">IF('PA P Index Calculator'!GN16&gt;0,'PA P Index Calculator'!GN16,IF('PA P Index Calculator'!GN17&gt;0,'PA P Index Calculator'!GN17,0))</f>
        <v>0</v>
      </c>
      <c r="GJ13" s="224" t="n">
        <f aca="false">IF('PA P Index Calculator'!GO16&gt;0,'PA P Index Calculator'!GO16,IF('PA P Index Calculator'!GO17&gt;0,'PA P Index Calculator'!GO17,0))</f>
        <v>0</v>
      </c>
      <c r="GK13" s="224" t="n">
        <f aca="false">IF('PA P Index Calculator'!GP16&gt;0,'PA P Index Calculator'!GP16,IF('PA P Index Calculator'!GP17&gt;0,'PA P Index Calculator'!GP17,0))</f>
        <v>0</v>
      </c>
      <c r="GL13" s="224" t="n">
        <f aca="false">IF('PA P Index Calculator'!GQ16&gt;0,'PA P Index Calculator'!GQ16,IF('PA P Index Calculator'!GQ17&gt;0,'PA P Index Calculator'!GQ17,0))</f>
        <v>0</v>
      </c>
      <c r="GM13" s="224" t="n">
        <f aca="false">IF('PA P Index Calculator'!GR16&gt;0,'PA P Index Calculator'!GR16,IF('PA P Index Calculator'!GR17&gt;0,'PA P Index Calculator'!GR17,0))</f>
        <v>0</v>
      </c>
      <c r="GN13" s="224" t="n">
        <f aca="false">IF('PA P Index Calculator'!GS16&gt;0,'PA P Index Calculator'!GS16,IF('PA P Index Calculator'!GS17&gt;0,'PA P Index Calculator'!GS17,0))</f>
        <v>0</v>
      </c>
      <c r="GO13" s="224" t="n">
        <f aca="false">IF('PA P Index Calculator'!GT16&gt;0,'PA P Index Calculator'!GT16,IF('PA P Index Calculator'!GT17&gt;0,'PA P Index Calculator'!GT17,0))</f>
        <v>0</v>
      </c>
      <c r="GP13" s="224" t="n">
        <f aca="false">IF('PA P Index Calculator'!GU16&gt;0,'PA P Index Calculator'!GU16,IF('PA P Index Calculator'!GU17&gt;0,'PA P Index Calculator'!GU17,0))</f>
        <v>0</v>
      </c>
      <c r="GQ13" s="224" t="n">
        <f aca="false">IF('PA P Index Calculator'!GV16&gt;0,'PA P Index Calculator'!GV16,IF('PA P Index Calculator'!GV17&gt;0,'PA P Index Calculator'!GV17,0))</f>
        <v>0</v>
      </c>
      <c r="GR13" s="224" t="n">
        <f aca="false">IF('PA P Index Calculator'!GW16&gt;0,'PA P Index Calculator'!GW16,IF('PA P Index Calculator'!GW17&gt;0,'PA P Index Calculator'!GW17,0))</f>
        <v>0</v>
      </c>
      <c r="GS13" s="224" t="n">
        <f aca="false">IF('PA P Index Calculator'!GX16&gt;0,'PA P Index Calculator'!GX16,IF('PA P Index Calculator'!GX17&gt;0,'PA P Index Calculator'!GX17,0))</f>
        <v>0</v>
      </c>
      <c r="GT13" s="224" t="n">
        <f aca="false">IF('PA P Index Calculator'!GY16&gt;0,'PA P Index Calculator'!GY16,IF('PA P Index Calculator'!GY17&gt;0,'PA P Index Calculator'!GY17,0))</f>
        <v>0</v>
      </c>
      <c r="GU13" s="224" t="n">
        <f aca="false">IF('PA P Index Calculator'!GZ16&gt;0,'PA P Index Calculator'!GZ16,IF('PA P Index Calculator'!GZ17&gt;0,'PA P Index Calculator'!GZ17,0))</f>
        <v>0</v>
      </c>
      <c r="GV13" s="224" t="n">
        <f aca="false">IF('PA P Index Calculator'!HA16&gt;0,'PA P Index Calculator'!HA16,IF('PA P Index Calculator'!HA17&gt;0,'PA P Index Calculator'!HA17,0))</f>
        <v>0</v>
      </c>
      <c r="GW13" s="224" t="n">
        <f aca="false">IF('PA P Index Calculator'!HB16&gt;0,'PA P Index Calculator'!HB16,IF('PA P Index Calculator'!HB17&gt;0,'PA P Index Calculator'!HB17,0))</f>
        <v>0</v>
      </c>
      <c r="GX13" s="224" t="n">
        <f aca="false">IF('PA P Index Calculator'!HC16&gt;0,'PA P Index Calculator'!HC16,IF('PA P Index Calculator'!HC17&gt;0,'PA P Index Calculator'!HC17,0))</f>
        <v>0</v>
      </c>
      <c r="GY13" s="224" t="n">
        <f aca="false">IF('PA P Index Calculator'!HD16&gt;0,'PA P Index Calculator'!HD16,IF('PA P Index Calculator'!HD17&gt;0,'PA P Index Calculator'!HD17,0))</f>
        <v>0</v>
      </c>
      <c r="GZ13" s="224" t="n">
        <f aca="false">IF('PA P Index Calculator'!HE16&gt;0,'PA P Index Calculator'!HE16,IF('PA P Index Calculator'!HE17&gt;0,'PA P Index Calculator'!HE17,0))</f>
        <v>0</v>
      </c>
      <c r="HA13" s="224" t="n">
        <f aca="false">IF('PA P Index Calculator'!HF16&gt;0,'PA P Index Calculator'!HF16,IF('PA P Index Calculator'!HF17&gt;0,'PA P Index Calculator'!HF17,0))</f>
        <v>0</v>
      </c>
      <c r="HB13" s="224" t="n">
        <f aca="false">IF('PA P Index Calculator'!HG16&gt;0,'PA P Index Calculator'!HG16,IF('PA P Index Calculator'!HG17&gt;0,'PA P Index Calculator'!HG17,0))</f>
        <v>0</v>
      </c>
      <c r="HC13" s="224" t="n">
        <f aca="false">IF('PA P Index Calculator'!HH16&gt;0,'PA P Index Calculator'!HH16,IF('PA P Index Calculator'!HH17&gt;0,'PA P Index Calculator'!HH17,0))</f>
        <v>0</v>
      </c>
      <c r="HD13" s="224" t="n">
        <f aca="false">IF('PA P Index Calculator'!HI16&gt;0,'PA P Index Calculator'!HI16,IF('PA P Index Calculator'!HI17&gt;0,'PA P Index Calculator'!HI17,0))</f>
        <v>0</v>
      </c>
      <c r="HE13" s="224" t="n">
        <f aca="false">IF('PA P Index Calculator'!HJ16&gt;0,'PA P Index Calculator'!HJ16,IF('PA P Index Calculator'!HJ17&gt;0,'PA P Index Calculator'!HJ17,0))</f>
        <v>0</v>
      </c>
      <c r="HF13" s="224" t="n">
        <f aca="false">IF('PA P Index Calculator'!HK16&gt;0,'PA P Index Calculator'!HK16,IF('PA P Index Calculator'!HK17&gt;0,'PA P Index Calculator'!HK17,0))</f>
        <v>0</v>
      </c>
      <c r="HG13" s="224" t="n">
        <f aca="false">IF('PA P Index Calculator'!HL16&gt;0,'PA P Index Calculator'!HL16,IF('PA P Index Calculator'!HL17&gt;0,'PA P Index Calculator'!HL17,0))</f>
        <v>0</v>
      </c>
      <c r="HH13" s="224" t="n">
        <f aca="false">IF('PA P Index Calculator'!HM16&gt;0,'PA P Index Calculator'!HM16,IF('PA P Index Calculator'!HM17&gt;0,'PA P Index Calculator'!HM17,0))</f>
        <v>0</v>
      </c>
      <c r="HI13" s="224" t="n">
        <f aca="false">IF('PA P Index Calculator'!HN16&gt;0,'PA P Index Calculator'!HN16,IF('PA P Index Calculator'!HN17&gt;0,'PA P Index Calculator'!HN17,0))</f>
        <v>0</v>
      </c>
      <c r="HJ13" s="224" t="n">
        <f aca="false">IF('PA P Index Calculator'!HO16&gt;0,'PA P Index Calculator'!HO16,IF('PA P Index Calculator'!HO17&gt;0,'PA P Index Calculator'!HO17,0))</f>
        <v>0</v>
      </c>
      <c r="HK13" s="224" t="n">
        <f aca="false">IF('PA P Index Calculator'!HP16&gt;0,'PA P Index Calculator'!HP16,IF('PA P Index Calculator'!HP17&gt;0,'PA P Index Calculator'!HP17,0))</f>
        <v>0</v>
      </c>
      <c r="HL13" s="224" t="n">
        <f aca="false">IF('PA P Index Calculator'!HQ16&gt;0,'PA P Index Calculator'!HQ16,IF('PA P Index Calculator'!HQ17&gt;0,'PA P Index Calculator'!HQ17,0))</f>
        <v>0</v>
      </c>
      <c r="HM13" s="224" t="n">
        <f aca="false">IF('PA P Index Calculator'!HR16&gt;0,'PA P Index Calculator'!HR16,IF('PA P Index Calculator'!HR17&gt;0,'PA P Index Calculator'!HR17,0))</f>
        <v>0</v>
      </c>
      <c r="HN13" s="224" t="n">
        <f aca="false">IF('PA P Index Calculator'!HS16&gt;0,'PA P Index Calculator'!HS16,IF('PA P Index Calculator'!HS17&gt;0,'PA P Index Calculator'!HS17,0))</f>
        <v>0</v>
      </c>
      <c r="HO13" s="224" t="n">
        <f aca="false">IF('PA P Index Calculator'!HT16&gt;0,'PA P Index Calculator'!HT16,IF('PA P Index Calculator'!HT17&gt;0,'PA P Index Calculator'!HT17,0))</f>
        <v>0</v>
      </c>
      <c r="HP13" s="224" t="n">
        <f aca="false">IF('PA P Index Calculator'!HU16&gt;0,'PA P Index Calculator'!HU16,IF('PA P Index Calculator'!HU17&gt;0,'PA P Index Calculator'!HU17,0))</f>
        <v>0</v>
      </c>
      <c r="HQ13" s="224" t="n">
        <f aca="false">IF('PA P Index Calculator'!HV16&gt;0,'PA P Index Calculator'!HV16,IF('PA P Index Calculator'!HV17&gt;0,'PA P Index Calculator'!HV17,0))</f>
        <v>0</v>
      </c>
      <c r="HR13" s="224" t="n">
        <f aca="false">IF('PA P Index Calculator'!HW16&gt;0,'PA P Index Calculator'!HW16,IF('PA P Index Calculator'!HW17&gt;0,'PA P Index Calculator'!HW17,0))</f>
        <v>0</v>
      </c>
      <c r="HS13" s="224" t="n">
        <f aca="false">IF('PA P Index Calculator'!HX16&gt;0,'PA P Index Calculator'!HX16,IF('PA P Index Calculator'!HX17&gt;0,'PA P Index Calculator'!HX17,0))</f>
        <v>0</v>
      </c>
      <c r="HT13" s="224" t="n">
        <f aca="false">IF('PA P Index Calculator'!HY16&gt;0,'PA P Index Calculator'!HY16,IF('PA P Index Calculator'!HY17&gt;0,'PA P Index Calculator'!HY17,0))</f>
        <v>0</v>
      </c>
      <c r="HU13" s="224" t="n">
        <f aca="false">IF('PA P Index Calculator'!HZ16&gt;0,'PA P Index Calculator'!HZ16,IF('PA P Index Calculator'!HZ17&gt;0,'PA P Index Calculator'!HZ17,0))</f>
        <v>0</v>
      </c>
      <c r="HV13" s="224" t="n">
        <f aca="false">IF('PA P Index Calculator'!IA16&gt;0,'PA P Index Calculator'!IA16,IF('PA P Index Calculator'!IA17&gt;0,'PA P Index Calculator'!IA17,0))</f>
        <v>0</v>
      </c>
      <c r="HW13" s="224" t="n">
        <f aca="false">IF('PA P Index Calculator'!IB16&gt;0,'PA P Index Calculator'!IB16,IF('PA P Index Calculator'!IB17&gt;0,'PA P Index Calculator'!IB17,0))</f>
        <v>0</v>
      </c>
      <c r="HX13" s="224" t="n">
        <f aca="false">IF('PA P Index Calculator'!IC16&gt;0,'PA P Index Calculator'!IC16,IF('PA P Index Calculator'!IC17&gt;0,'PA P Index Calculator'!IC17,0))</f>
        <v>0</v>
      </c>
      <c r="HY13" s="224" t="n">
        <f aca="false">IF('PA P Index Calculator'!ID16&gt;0,'PA P Index Calculator'!ID16,IF('PA P Index Calculator'!ID17&gt;0,'PA P Index Calculator'!ID17,0))</f>
        <v>0</v>
      </c>
      <c r="HZ13" s="224" t="n">
        <f aca="false">IF('PA P Index Calculator'!IE16&gt;0,'PA P Index Calculator'!IE16,IF('PA P Index Calculator'!IE17&gt;0,'PA P Index Calculator'!IE17,0))</f>
        <v>0</v>
      </c>
      <c r="IA13" s="224" t="n">
        <f aca="false">IF('PA P Index Calculator'!IF16&gt;0,'PA P Index Calculator'!IF16,IF('PA P Index Calculator'!IF17&gt;0,'PA P Index Calculator'!IF17,0))</f>
        <v>0</v>
      </c>
      <c r="IB13" s="224" t="n">
        <f aca="false">IF('PA P Index Calculator'!IG16&gt;0,'PA P Index Calculator'!IG16,IF('PA P Index Calculator'!IG17&gt;0,'PA P Index Calculator'!IG17,0))</f>
        <v>0</v>
      </c>
      <c r="IC13" s="224" t="n">
        <f aca="false">IF('PA P Index Calculator'!IH16&gt;0,'PA P Index Calculator'!IH16,IF('PA P Index Calculator'!IH17&gt;0,'PA P Index Calculator'!IH17,0))</f>
        <v>0</v>
      </c>
      <c r="ID13" s="224" t="n">
        <f aca="false">IF('PA P Index Calculator'!II16&gt;0,'PA P Index Calculator'!II16,IF('PA P Index Calculator'!II17&gt;0,'PA P Index Calculator'!II17,0))</f>
        <v>0</v>
      </c>
      <c r="IE13" s="224" t="n">
        <f aca="false">IF('PA P Index Calculator'!IJ16&gt;0,'PA P Index Calculator'!IJ16,IF('PA P Index Calculator'!IJ17&gt;0,'PA P Index Calculator'!IJ17,0))</f>
        <v>0</v>
      </c>
      <c r="IF13" s="224" t="n">
        <f aca="false">IF('PA P Index Calculator'!IK16&gt;0,'PA P Index Calculator'!IK16,IF('PA P Index Calculator'!IK17&gt;0,'PA P Index Calculator'!IK17,0))</f>
        <v>0</v>
      </c>
      <c r="IG13" s="224" t="n">
        <f aca="false">IF('PA P Index Calculator'!IL16&gt;0,'PA P Index Calculator'!IL16,IF('PA P Index Calculator'!IL17&gt;0,'PA P Index Calculator'!IL17,0))</f>
        <v>0</v>
      </c>
      <c r="IH13" s="224" t="n">
        <f aca="false">IF('PA P Index Calculator'!IM16&gt;0,'PA P Index Calculator'!IM16,IF('PA P Index Calculator'!IM17&gt;0,'PA P Index Calculator'!IM17,0))</f>
        <v>0</v>
      </c>
      <c r="II13" s="224" t="n">
        <f aca="false">IF('PA P Index Calculator'!IN16&gt;0,'PA P Index Calculator'!IN16,IF('PA P Index Calculator'!IN17&gt;0,'PA P Index Calculator'!IN17,0))</f>
        <v>0</v>
      </c>
      <c r="IJ13" s="224" t="n">
        <f aca="false">IF('PA P Index Calculator'!IO16&gt;0,'PA P Index Calculator'!IO16,IF('PA P Index Calculator'!IO17&gt;0,'PA P Index Calculator'!IO17,0))</f>
        <v>0</v>
      </c>
      <c r="IK13" s="224" t="n">
        <f aca="false">IF('PA P Index Calculator'!IP16&gt;0,'PA P Index Calculator'!IP16,IF('PA P Index Calculator'!IP17&gt;0,'PA P Index Calculator'!IP17,0))</f>
        <v>0</v>
      </c>
      <c r="IL13" s="224" t="n">
        <f aca="false">IF('PA P Index Calculator'!IQ16&gt;0,'PA P Index Calculator'!IQ16,IF('PA P Index Calculator'!IQ17&gt;0,'PA P Index Calculator'!IQ17,0))</f>
        <v>0</v>
      </c>
      <c r="IM13" s="224" t="n">
        <f aca="false">IF('PA P Index Calculator'!IR16&gt;0,'PA P Index Calculator'!IR16,IF('PA P Index Calculator'!IR17&gt;0,'PA P Index Calculator'!IR17,0))</f>
        <v>0</v>
      </c>
      <c r="IN13" s="224" t="n">
        <f aca="false">IF('PA P Index Calculator'!IS16&gt;0,'PA P Index Calculator'!IS16,IF('PA P Index Calculator'!IS17&gt;0,'PA P Index Calculator'!IS17,0))</f>
        <v>0</v>
      </c>
      <c r="IO13" s="224" t="n">
        <f aca="false">IF('PA P Index Calculator'!IT16&gt;0,'PA P Index Calculator'!IT16,IF('PA P Index Calculator'!IT17&gt;0,'PA P Index Calculator'!IT17,0))</f>
        <v>0</v>
      </c>
      <c r="IP13" s="224" t="n">
        <f aca="false">IF('PA P Index Calculator'!IU16&gt;0,'PA P Index Calculator'!IU16,IF('PA P Index Calculator'!IU17&gt;0,'PA P Index Calculator'!IU17,0))</f>
        <v>0</v>
      </c>
      <c r="IQ13" s="224" t="n">
        <f aca="false">IF('PA P Index Calculator'!IV16&gt;0,'PA P Index Calculator'!IV16,IF('PA P Index Calculator'!IV17&gt;0,'PA P Index Calculator'!IV17,0))</f>
        <v>0</v>
      </c>
    </row>
    <row r="14" customFormat="false" ht="16.5" hidden="false" customHeight="false" outlineLevel="0" collapsed="false">
      <c r="A14" s="218" t="s">
        <v>135</v>
      </c>
      <c r="B14" s="218" t="n">
        <f aca="false">IF('PA P Index Calculator'!G20&gt;0,'PA P Index Calculator'!G20,IF('PA P Index Calculator'!G21&gt;0,'PA P Index Calculator'!G21,0))</f>
        <v>0</v>
      </c>
      <c r="C14" s="218" t="n">
        <f aca="false">IF('PA P Index Calculator'!H20&gt;0,'PA P Index Calculator'!H20,IF('PA P Index Calculator'!H21&gt;0,'PA P Index Calculator'!H21,0))</f>
        <v>0</v>
      </c>
      <c r="D14" s="218" t="n">
        <f aca="false">IF('PA P Index Calculator'!I20&gt;0,'PA P Index Calculator'!I20,IF('PA P Index Calculator'!I21&gt;0,'PA P Index Calculator'!I21,0))</f>
        <v>0</v>
      </c>
      <c r="E14" s="218" t="n">
        <f aca="false">IF('PA P Index Calculator'!J20&gt;0,'PA P Index Calculator'!J20,IF('PA P Index Calculator'!J21&gt;0,'PA P Index Calculator'!J21,0))</f>
        <v>0</v>
      </c>
      <c r="F14" s="218" t="n">
        <f aca="false">IF('PA P Index Calculator'!K20&gt;0,'PA P Index Calculator'!K20,IF('PA P Index Calculator'!K21&gt;0,'PA P Index Calculator'!K21,0))</f>
        <v>0</v>
      </c>
      <c r="G14" s="218" t="n">
        <f aca="false">IF('PA P Index Calculator'!L20&gt;0,'PA P Index Calculator'!L20,IF('PA P Index Calculator'!L21&gt;0,'PA P Index Calculator'!L21,0))</f>
        <v>0</v>
      </c>
      <c r="H14" s="218" t="n">
        <f aca="false">IF('PA P Index Calculator'!M20&gt;0,'PA P Index Calculator'!M20,IF('PA P Index Calculator'!M21&gt;0,'PA P Index Calculator'!M21,0))</f>
        <v>0</v>
      </c>
      <c r="I14" s="218" t="n">
        <f aca="false">IF('PA P Index Calculator'!N20&gt;0,'PA P Index Calculator'!N20,IF('PA P Index Calculator'!N21&gt;0,'PA P Index Calculator'!N21,0))</f>
        <v>0</v>
      </c>
      <c r="J14" s="218" t="n">
        <f aca="false">IF('PA P Index Calculator'!O20&gt;0,'PA P Index Calculator'!O20,IF('PA P Index Calculator'!O21&gt;0,'PA P Index Calculator'!O21,0))</f>
        <v>0</v>
      </c>
      <c r="K14" s="218" t="n">
        <f aca="false">IF('PA P Index Calculator'!P20&gt;0,'PA P Index Calculator'!P20,IF('PA P Index Calculator'!P21&gt;0,'PA P Index Calculator'!P21,0))</f>
        <v>0</v>
      </c>
      <c r="L14" s="218" t="n">
        <f aca="false">IF('PA P Index Calculator'!Q20&gt;0,'PA P Index Calculator'!Q20,IF('PA P Index Calculator'!Q21&gt;0,'PA P Index Calculator'!Q21,0))</f>
        <v>0</v>
      </c>
      <c r="M14" s="218" t="n">
        <f aca="false">IF('PA P Index Calculator'!R20&gt;0,'PA P Index Calculator'!R20,IF('PA P Index Calculator'!R21&gt;0,'PA P Index Calculator'!R21,0))</f>
        <v>0</v>
      </c>
      <c r="N14" s="218" t="n">
        <f aca="false">IF('PA P Index Calculator'!S20&gt;0,'PA P Index Calculator'!S20,IF('PA P Index Calculator'!S21&gt;0,'PA P Index Calculator'!S21,0))</f>
        <v>0</v>
      </c>
      <c r="O14" s="218" t="n">
        <f aca="false">IF('PA P Index Calculator'!T20&gt;0,'PA P Index Calculator'!T20,IF('PA P Index Calculator'!T21&gt;0,'PA P Index Calculator'!T21,0))</f>
        <v>0</v>
      </c>
      <c r="P14" s="218" t="n">
        <f aca="false">IF('PA P Index Calculator'!U20&gt;0,'PA P Index Calculator'!U20,IF('PA P Index Calculator'!U21&gt;0,'PA P Index Calculator'!U21,0))</f>
        <v>0</v>
      </c>
      <c r="Q14" s="218" t="n">
        <f aca="false">IF('PA P Index Calculator'!V20&gt;0,'PA P Index Calculator'!V20,IF('PA P Index Calculator'!V21&gt;0,'PA P Index Calculator'!V21,0))</f>
        <v>0</v>
      </c>
      <c r="R14" s="218" t="n">
        <f aca="false">IF('PA P Index Calculator'!W20&gt;0,'PA P Index Calculator'!W20,IF('PA P Index Calculator'!W21&gt;0,'PA P Index Calculator'!W21,0))</f>
        <v>0</v>
      </c>
      <c r="S14" s="218" t="n">
        <f aca="false">IF('PA P Index Calculator'!X20&gt;0,'PA P Index Calculator'!X20,IF('PA P Index Calculator'!X21&gt;0,'PA P Index Calculator'!X21,0))</f>
        <v>0</v>
      </c>
      <c r="T14" s="218" t="n">
        <f aca="false">IF('PA P Index Calculator'!Y20&gt;0,'PA P Index Calculator'!Y20,IF('PA P Index Calculator'!Y21&gt;0,'PA P Index Calculator'!Y21,0))</f>
        <v>0</v>
      </c>
      <c r="U14" s="218" t="n">
        <f aca="false">IF('PA P Index Calculator'!Z20&gt;0,'PA P Index Calculator'!Z20,IF('PA P Index Calculator'!Z21&gt;0,'PA P Index Calculator'!Z21,0))</f>
        <v>0</v>
      </c>
      <c r="V14" s="218" t="n">
        <f aca="false">IF('PA P Index Calculator'!AA20&gt;0,'PA P Index Calculator'!AA20,IF('PA P Index Calculator'!AA21&gt;0,'PA P Index Calculator'!AA21,0))</f>
        <v>0</v>
      </c>
      <c r="W14" s="218" t="n">
        <f aca="false">IF('PA P Index Calculator'!AB20&gt;0,'PA P Index Calculator'!AB20,IF('PA P Index Calculator'!AB21&gt;0,'PA P Index Calculator'!AB21,0))</f>
        <v>0</v>
      </c>
      <c r="X14" s="218" t="n">
        <f aca="false">IF('PA P Index Calculator'!AC20&gt;0,'PA P Index Calculator'!AC20,IF('PA P Index Calculator'!AC21&gt;0,'PA P Index Calculator'!AC21,0))</f>
        <v>0</v>
      </c>
      <c r="Y14" s="218" t="n">
        <f aca="false">IF('PA P Index Calculator'!AD20&gt;0,'PA P Index Calculator'!AD20,IF('PA P Index Calculator'!AD21&gt;0,'PA P Index Calculator'!AD21,0))</f>
        <v>0</v>
      </c>
      <c r="Z14" s="218" t="n">
        <f aca="false">IF('PA P Index Calculator'!AE20&gt;0,'PA P Index Calculator'!AE20,IF('PA P Index Calculator'!AE21&gt;0,'PA P Index Calculator'!AE21,0))</f>
        <v>0</v>
      </c>
      <c r="AA14" s="218" t="n">
        <f aca="false">IF('PA P Index Calculator'!AF20&gt;0,'PA P Index Calculator'!AF20,IF('PA P Index Calculator'!AF21&gt;0,'PA P Index Calculator'!AF21,0))</f>
        <v>0</v>
      </c>
      <c r="AB14" s="218" t="n">
        <f aca="false">IF('PA P Index Calculator'!AG20&gt;0,'PA P Index Calculator'!AG20,IF('PA P Index Calculator'!AG21&gt;0,'PA P Index Calculator'!AG21,0))</f>
        <v>0</v>
      </c>
      <c r="AC14" s="218" t="n">
        <f aca="false">IF('PA P Index Calculator'!AH20&gt;0,'PA P Index Calculator'!AH20,IF('PA P Index Calculator'!AH21&gt;0,'PA P Index Calculator'!AH21,0))</f>
        <v>0</v>
      </c>
      <c r="AD14" s="218" t="n">
        <f aca="false">IF('PA P Index Calculator'!AI20&gt;0,'PA P Index Calculator'!AI20,IF('PA P Index Calculator'!AI21&gt;0,'PA P Index Calculator'!AI21,0))</f>
        <v>0</v>
      </c>
      <c r="AE14" s="218" t="n">
        <f aca="false">IF('PA P Index Calculator'!AJ20&gt;0,'PA P Index Calculator'!AJ20,IF('PA P Index Calculator'!AJ21&gt;0,'PA P Index Calculator'!AJ21,0))</f>
        <v>0</v>
      </c>
      <c r="AF14" s="218" t="n">
        <f aca="false">IF('PA P Index Calculator'!AK20&gt;0,'PA P Index Calculator'!AK20,IF('PA P Index Calculator'!AK21&gt;0,'PA P Index Calculator'!AK21,0))</f>
        <v>0</v>
      </c>
      <c r="AG14" s="218" t="n">
        <f aca="false">IF('PA P Index Calculator'!AL20&gt;0,'PA P Index Calculator'!AL20,IF('PA P Index Calculator'!AL21&gt;0,'PA P Index Calculator'!AL21,0))</f>
        <v>0</v>
      </c>
      <c r="AH14" s="218" t="n">
        <f aca="false">IF('PA P Index Calculator'!AM20&gt;0,'PA P Index Calculator'!AM20,IF('PA P Index Calculator'!AM21&gt;0,'PA P Index Calculator'!AM21,0))</f>
        <v>0</v>
      </c>
      <c r="AI14" s="218" t="n">
        <f aca="false">IF('PA P Index Calculator'!AN20&gt;0,'PA P Index Calculator'!AN20,IF('PA P Index Calculator'!AN21&gt;0,'PA P Index Calculator'!AN21,0))</f>
        <v>0</v>
      </c>
      <c r="AJ14" s="218" t="n">
        <f aca="false">IF('PA P Index Calculator'!AO20&gt;0,'PA P Index Calculator'!AO20,IF('PA P Index Calculator'!AO21&gt;0,'PA P Index Calculator'!AO21,0))</f>
        <v>0</v>
      </c>
      <c r="AK14" s="218" t="n">
        <f aca="false">IF('PA P Index Calculator'!AP20&gt;0,'PA P Index Calculator'!AP20,IF('PA P Index Calculator'!AP21&gt;0,'PA P Index Calculator'!AP21,0))</f>
        <v>0</v>
      </c>
      <c r="AL14" s="218" t="n">
        <f aca="false">IF('PA P Index Calculator'!AQ20&gt;0,'PA P Index Calculator'!AQ20,IF('PA P Index Calculator'!AQ21&gt;0,'PA P Index Calculator'!AQ21,0))</f>
        <v>0</v>
      </c>
      <c r="AM14" s="218" t="n">
        <f aca="false">IF('PA P Index Calculator'!AR20&gt;0,'PA P Index Calculator'!AR20,IF('PA P Index Calculator'!AR21&gt;0,'PA P Index Calculator'!AR21,0))</f>
        <v>0</v>
      </c>
      <c r="AN14" s="218" t="n">
        <f aca="false">IF('PA P Index Calculator'!AS20&gt;0,'PA P Index Calculator'!AS20,IF('PA P Index Calculator'!AS21&gt;0,'PA P Index Calculator'!AS21,0))</f>
        <v>0</v>
      </c>
      <c r="AO14" s="218" t="n">
        <f aca="false">IF('PA P Index Calculator'!AT20&gt;0,'PA P Index Calculator'!AT20,IF('PA P Index Calculator'!AT21&gt;0,'PA P Index Calculator'!AT21,0))</f>
        <v>0</v>
      </c>
      <c r="AP14" s="218" t="n">
        <f aca="false">IF('PA P Index Calculator'!AU20&gt;0,'PA P Index Calculator'!AU20,IF('PA P Index Calculator'!AU21&gt;0,'PA P Index Calculator'!AU21,0))</f>
        <v>0</v>
      </c>
      <c r="AQ14" s="218" t="n">
        <f aca="false">IF('PA P Index Calculator'!AV20&gt;0,'PA P Index Calculator'!AV20,IF('PA P Index Calculator'!AV21&gt;0,'PA P Index Calculator'!AV21,0))</f>
        <v>0</v>
      </c>
      <c r="AR14" s="218" t="n">
        <f aca="false">IF('PA P Index Calculator'!AW20&gt;0,'PA P Index Calculator'!AW20,IF('PA P Index Calculator'!AW21&gt;0,'PA P Index Calculator'!AW21,0))</f>
        <v>0</v>
      </c>
      <c r="AS14" s="218" t="n">
        <f aca="false">IF('PA P Index Calculator'!AX20&gt;0,'PA P Index Calculator'!AX20,IF('PA P Index Calculator'!AX21&gt;0,'PA P Index Calculator'!AX21,0))</f>
        <v>0</v>
      </c>
      <c r="AT14" s="218" t="n">
        <f aca="false">IF('PA P Index Calculator'!AY20&gt;0,'PA P Index Calculator'!AY20,IF('PA P Index Calculator'!AY21&gt;0,'PA P Index Calculator'!AY21,0))</f>
        <v>0</v>
      </c>
      <c r="AU14" s="218" t="n">
        <f aca="false">IF('PA P Index Calculator'!AZ20&gt;0,'PA P Index Calculator'!AZ20,IF('PA P Index Calculator'!AZ21&gt;0,'PA P Index Calculator'!AZ21,0))</f>
        <v>0</v>
      </c>
      <c r="AV14" s="218" t="n">
        <f aca="false">IF('PA P Index Calculator'!BA20&gt;0,'PA P Index Calculator'!BA20,IF('PA P Index Calculator'!BA21&gt;0,'PA P Index Calculator'!BA21,0))</f>
        <v>0</v>
      </c>
      <c r="AW14" s="218" t="n">
        <f aca="false">IF('PA P Index Calculator'!BB20&gt;0,'PA P Index Calculator'!BB20,IF('PA P Index Calculator'!BB21&gt;0,'PA P Index Calculator'!BB21,0))</f>
        <v>0</v>
      </c>
      <c r="AX14" s="218" t="n">
        <f aca="false">IF('PA P Index Calculator'!BC20&gt;0,'PA P Index Calculator'!BC20,IF('PA P Index Calculator'!BC21&gt;0,'PA P Index Calculator'!BC21,0))</f>
        <v>0</v>
      </c>
      <c r="AY14" s="218" t="n">
        <f aca="false">IF('PA P Index Calculator'!BD20&gt;0,'PA P Index Calculator'!BD20,IF('PA P Index Calculator'!BD21&gt;0,'PA P Index Calculator'!BD21,0))</f>
        <v>0</v>
      </c>
      <c r="AZ14" s="218" t="n">
        <f aca="false">IF('PA P Index Calculator'!BE20&gt;0,'PA P Index Calculator'!BE20,IF('PA P Index Calculator'!BE21&gt;0,'PA P Index Calculator'!BE21,0))</f>
        <v>0</v>
      </c>
      <c r="BA14" s="218" t="n">
        <f aca="false">IF('PA P Index Calculator'!BF20&gt;0,'PA P Index Calculator'!BF20,IF('PA P Index Calculator'!BF21&gt;0,'PA P Index Calculator'!BF21,0))</f>
        <v>0</v>
      </c>
      <c r="BB14" s="218" t="n">
        <f aca="false">IF('PA P Index Calculator'!BG20&gt;0,'PA P Index Calculator'!BG20,IF('PA P Index Calculator'!BG21&gt;0,'PA P Index Calculator'!BG21,0))</f>
        <v>0</v>
      </c>
      <c r="BC14" s="218" t="n">
        <f aca="false">IF('PA P Index Calculator'!BH20&gt;0,'PA P Index Calculator'!BH20,IF('PA P Index Calculator'!BH21&gt;0,'PA P Index Calculator'!BH21,0))</f>
        <v>0</v>
      </c>
      <c r="BD14" s="218" t="n">
        <f aca="false">IF('PA P Index Calculator'!BI20&gt;0,'PA P Index Calculator'!BI20,IF('PA P Index Calculator'!BI21&gt;0,'PA P Index Calculator'!BI21,0))</f>
        <v>0</v>
      </c>
      <c r="BE14" s="218" t="n">
        <f aca="false">IF('PA P Index Calculator'!BJ20&gt;0,'PA P Index Calculator'!BJ20,IF('PA P Index Calculator'!BJ21&gt;0,'PA P Index Calculator'!BJ21,0))</f>
        <v>0</v>
      </c>
      <c r="BF14" s="218" t="n">
        <f aca="false">IF('PA P Index Calculator'!BK20&gt;0,'PA P Index Calculator'!BK20,IF('PA P Index Calculator'!BK21&gt;0,'PA P Index Calculator'!BK21,0))</f>
        <v>0</v>
      </c>
      <c r="BG14" s="218" t="n">
        <f aca="false">IF('PA P Index Calculator'!BL20&gt;0,'PA P Index Calculator'!BL20,IF('PA P Index Calculator'!BL21&gt;0,'PA P Index Calculator'!BL21,0))</f>
        <v>0</v>
      </c>
      <c r="BH14" s="218" t="n">
        <f aca="false">IF('PA P Index Calculator'!BM20&gt;0,'PA P Index Calculator'!BM20,IF('PA P Index Calculator'!BM21&gt;0,'PA P Index Calculator'!BM21,0))</f>
        <v>0</v>
      </c>
      <c r="BI14" s="218" t="n">
        <f aca="false">IF('PA P Index Calculator'!BN20&gt;0,'PA P Index Calculator'!BN20,IF('PA P Index Calculator'!BN21&gt;0,'PA P Index Calculator'!BN21,0))</f>
        <v>0</v>
      </c>
      <c r="BJ14" s="218" t="n">
        <f aca="false">IF('PA P Index Calculator'!BO20&gt;0,'PA P Index Calculator'!BO20,IF('PA P Index Calculator'!BO21&gt;0,'PA P Index Calculator'!BO21,0))</f>
        <v>0</v>
      </c>
      <c r="BK14" s="218" t="n">
        <f aca="false">IF('PA P Index Calculator'!BP20&gt;0,'PA P Index Calculator'!BP20,IF('PA P Index Calculator'!BP21&gt;0,'PA P Index Calculator'!BP21,0))</f>
        <v>0</v>
      </c>
      <c r="BL14" s="218" t="n">
        <f aca="false">IF('PA P Index Calculator'!BQ20&gt;0,'PA P Index Calculator'!BQ20,IF('PA P Index Calculator'!BQ21&gt;0,'PA P Index Calculator'!BQ21,0))</f>
        <v>0</v>
      </c>
      <c r="BM14" s="218" t="n">
        <f aca="false">IF('PA P Index Calculator'!BR20&gt;0,'PA P Index Calculator'!BR20,IF('PA P Index Calculator'!BR21&gt;0,'PA P Index Calculator'!BR21,0))</f>
        <v>0</v>
      </c>
      <c r="BN14" s="218" t="n">
        <f aca="false">IF('PA P Index Calculator'!BS20&gt;0,'PA P Index Calculator'!BS20,IF('PA P Index Calculator'!BS21&gt;0,'PA P Index Calculator'!BS21,0))</f>
        <v>0</v>
      </c>
      <c r="BO14" s="218" t="n">
        <f aca="false">IF('PA P Index Calculator'!BT20&gt;0,'PA P Index Calculator'!BT20,IF('PA P Index Calculator'!BT21&gt;0,'PA P Index Calculator'!BT21,0))</f>
        <v>0</v>
      </c>
      <c r="BP14" s="218" t="n">
        <f aca="false">IF('PA P Index Calculator'!BU20&gt;0,'PA P Index Calculator'!BU20,IF('PA P Index Calculator'!BU21&gt;0,'PA P Index Calculator'!BU21,0))</f>
        <v>0</v>
      </c>
      <c r="BQ14" s="218" t="n">
        <f aca="false">IF('PA P Index Calculator'!BV20&gt;0,'PA P Index Calculator'!BV20,IF('PA P Index Calculator'!BV21&gt;0,'PA P Index Calculator'!BV21,0))</f>
        <v>0</v>
      </c>
      <c r="BR14" s="218" t="n">
        <f aca="false">IF('PA P Index Calculator'!BW20&gt;0,'PA P Index Calculator'!BW20,IF('PA P Index Calculator'!BW21&gt;0,'PA P Index Calculator'!BW21,0))</f>
        <v>0</v>
      </c>
      <c r="BS14" s="218" t="n">
        <f aca="false">IF('PA P Index Calculator'!BX20&gt;0,'PA P Index Calculator'!BX20,IF('PA P Index Calculator'!BX21&gt;0,'PA P Index Calculator'!BX21,0))</f>
        <v>0</v>
      </c>
      <c r="BT14" s="218" t="n">
        <f aca="false">IF('PA P Index Calculator'!BY20&gt;0,'PA P Index Calculator'!BY20,IF('PA P Index Calculator'!BY21&gt;0,'PA P Index Calculator'!BY21,0))</f>
        <v>0</v>
      </c>
      <c r="BU14" s="218" t="n">
        <f aca="false">IF('PA P Index Calculator'!BZ20&gt;0,'PA P Index Calculator'!BZ20,IF('PA P Index Calculator'!BZ21&gt;0,'PA P Index Calculator'!BZ21,0))</f>
        <v>0</v>
      </c>
      <c r="BV14" s="218" t="n">
        <f aca="false">IF('PA P Index Calculator'!CA20&gt;0,'PA P Index Calculator'!CA20,IF('PA P Index Calculator'!CA21&gt;0,'PA P Index Calculator'!CA21,0))</f>
        <v>0</v>
      </c>
      <c r="BW14" s="218" t="n">
        <f aca="false">IF('PA P Index Calculator'!CB20&gt;0,'PA P Index Calculator'!CB20,IF('PA P Index Calculator'!CB21&gt;0,'PA P Index Calculator'!CB21,0))</f>
        <v>0</v>
      </c>
      <c r="BX14" s="218" t="n">
        <f aca="false">IF('PA P Index Calculator'!CC20&gt;0,'PA P Index Calculator'!CC20,IF('PA P Index Calculator'!CC21&gt;0,'PA P Index Calculator'!CC21,0))</f>
        <v>0</v>
      </c>
      <c r="BY14" s="218" t="n">
        <f aca="false">IF('PA P Index Calculator'!CD20&gt;0,'PA P Index Calculator'!CD20,IF('PA P Index Calculator'!CD21&gt;0,'PA P Index Calculator'!CD21,0))</f>
        <v>0</v>
      </c>
      <c r="BZ14" s="218" t="n">
        <f aca="false">IF('PA P Index Calculator'!CE20&gt;0,'PA P Index Calculator'!CE20,IF('PA P Index Calculator'!CE21&gt;0,'PA P Index Calculator'!CE21,0))</f>
        <v>0</v>
      </c>
      <c r="CA14" s="218" t="n">
        <f aca="false">IF('PA P Index Calculator'!CF20&gt;0,'PA P Index Calculator'!CF20,IF('PA P Index Calculator'!CF21&gt;0,'PA P Index Calculator'!CF21,0))</f>
        <v>0</v>
      </c>
      <c r="CB14" s="218" t="n">
        <f aca="false">IF('PA P Index Calculator'!CG20&gt;0,'PA P Index Calculator'!CG20,IF('PA P Index Calculator'!CG21&gt;0,'PA P Index Calculator'!CG21,0))</f>
        <v>0</v>
      </c>
      <c r="CC14" s="218" t="n">
        <f aca="false">IF('PA P Index Calculator'!CH20&gt;0,'PA P Index Calculator'!CH20,IF('PA P Index Calculator'!CH21&gt;0,'PA P Index Calculator'!CH21,0))</f>
        <v>0</v>
      </c>
      <c r="CD14" s="218" t="n">
        <f aca="false">IF('PA P Index Calculator'!CI20&gt;0,'PA P Index Calculator'!CI20,IF('PA P Index Calculator'!CI21&gt;0,'PA P Index Calculator'!CI21,0))</f>
        <v>0</v>
      </c>
      <c r="CE14" s="218" t="n">
        <f aca="false">IF('PA P Index Calculator'!CJ20&gt;0,'PA P Index Calculator'!CJ20,IF('PA P Index Calculator'!CJ21&gt;0,'PA P Index Calculator'!CJ21,0))</f>
        <v>0</v>
      </c>
      <c r="CF14" s="218" t="n">
        <f aca="false">IF('PA P Index Calculator'!CK20&gt;0,'PA P Index Calculator'!CK20,IF('PA P Index Calculator'!CK21&gt;0,'PA P Index Calculator'!CK21,0))</f>
        <v>0</v>
      </c>
      <c r="CG14" s="218" t="n">
        <f aca="false">IF('PA P Index Calculator'!CL20&gt;0,'PA P Index Calculator'!CL20,IF('PA P Index Calculator'!CL21&gt;0,'PA P Index Calculator'!CL21,0))</f>
        <v>0</v>
      </c>
      <c r="CH14" s="218" t="n">
        <f aca="false">IF('PA P Index Calculator'!CM20&gt;0,'PA P Index Calculator'!CM20,IF('PA P Index Calculator'!CM21&gt;0,'PA P Index Calculator'!CM21,0))</f>
        <v>0</v>
      </c>
      <c r="CI14" s="218" t="n">
        <f aca="false">IF('PA P Index Calculator'!CN20&gt;0,'PA P Index Calculator'!CN20,IF('PA P Index Calculator'!CN21&gt;0,'PA P Index Calculator'!CN21,0))</f>
        <v>0</v>
      </c>
      <c r="CJ14" s="218" t="n">
        <f aca="false">IF('PA P Index Calculator'!CO20&gt;0,'PA P Index Calculator'!CO20,IF('PA P Index Calculator'!CO21&gt;0,'PA P Index Calculator'!CO21,0))</f>
        <v>0</v>
      </c>
      <c r="CK14" s="218" t="n">
        <f aca="false">IF('PA P Index Calculator'!CP20&gt;0,'PA P Index Calculator'!CP20,IF('PA P Index Calculator'!CP21&gt;0,'PA P Index Calculator'!CP21,0))</f>
        <v>0</v>
      </c>
      <c r="CL14" s="218" t="n">
        <f aca="false">IF('PA P Index Calculator'!CQ20&gt;0,'PA P Index Calculator'!CQ20,IF('PA P Index Calculator'!CQ21&gt;0,'PA P Index Calculator'!CQ21,0))</f>
        <v>0</v>
      </c>
      <c r="CM14" s="218" t="n">
        <f aca="false">IF('PA P Index Calculator'!CR20&gt;0,'PA P Index Calculator'!CR20,IF('PA P Index Calculator'!CR21&gt;0,'PA P Index Calculator'!CR21,0))</f>
        <v>0</v>
      </c>
      <c r="CN14" s="218" t="n">
        <f aca="false">IF('PA P Index Calculator'!CS20&gt;0,'PA P Index Calculator'!CS20,IF('PA P Index Calculator'!CS21&gt;0,'PA P Index Calculator'!CS21,0))</f>
        <v>0</v>
      </c>
      <c r="CO14" s="218" t="n">
        <f aca="false">IF('PA P Index Calculator'!CT20&gt;0,'PA P Index Calculator'!CT20,IF('PA P Index Calculator'!CT21&gt;0,'PA P Index Calculator'!CT21,0))</f>
        <v>0</v>
      </c>
      <c r="CP14" s="218" t="n">
        <f aca="false">IF('PA P Index Calculator'!CU20&gt;0,'PA P Index Calculator'!CU20,IF('PA P Index Calculator'!CU21&gt;0,'PA P Index Calculator'!CU21,0))</f>
        <v>0</v>
      </c>
      <c r="CQ14" s="218" t="n">
        <f aca="false">IF('PA P Index Calculator'!CV20&gt;0,'PA P Index Calculator'!CV20,IF('PA P Index Calculator'!CV21&gt;0,'PA P Index Calculator'!CV21,0))</f>
        <v>0</v>
      </c>
      <c r="CR14" s="218" t="n">
        <f aca="false">IF('PA P Index Calculator'!CW20&gt;0,'PA P Index Calculator'!CW20,IF('PA P Index Calculator'!CW21&gt;0,'PA P Index Calculator'!CW21,0))</f>
        <v>0</v>
      </c>
      <c r="CS14" s="218" t="n">
        <f aca="false">IF('PA P Index Calculator'!CX20&gt;0,'PA P Index Calculator'!CX20,IF('PA P Index Calculator'!CX21&gt;0,'PA P Index Calculator'!CX21,0))</f>
        <v>0</v>
      </c>
      <c r="CT14" s="218" t="n">
        <f aca="false">IF('PA P Index Calculator'!CY20&gt;0,'PA P Index Calculator'!CY20,IF('PA P Index Calculator'!CY21&gt;0,'PA P Index Calculator'!CY21,0))</f>
        <v>0</v>
      </c>
      <c r="CU14" s="218" t="n">
        <f aca="false">IF('PA P Index Calculator'!CZ20&gt;0,'PA P Index Calculator'!CZ20,IF('PA P Index Calculator'!CZ21&gt;0,'PA P Index Calculator'!CZ21,0))</f>
        <v>0</v>
      </c>
      <c r="CV14" s="218" t="n">
        <f aca="false">IF('PA P Index Calculator'!DA20&gt;0,'PA P Index Calculator'!DA20,IF('PA P Index Calculator'!DA21&gt;0,'PA P Index Calculator'!DA21,0))</f>
        <v>0</v>
      </c>
      <c r="CW14" s="218" t="n">
        <f aca="false">IF('PA P Index Calculator'!DB20&gt;0,'PA P Index Calculator'!DB20,IF('PA P Index Calculator'!DB21&gt;0,'PA P Index Calculator'!DB21,0))</f>
        <v>0</v>
      </c>
      <c r="CX14" s="218" t="n">
        <f aca="false">IF('PA P Index Calculator'!DC20&gt;0,'PA P Index Calculator'!DC20,IF('PA P Index Calculator'!DC21&gt;0,'PA P Index Calculator'!DC21,0))</f>
        <v>0</v>
      </c>
      <c r="CY14" s="218" t="n">
        <f aca="false">IF('PA P Index Calculator'!DD20&gt;0,'PA P Index Calculator'!DD20,IF('PA P Index Calculator'!DD21&gt;0,'PA P Index Calculator'!DD21,0))</f>
        <v>0</v>
      </c>
      <c r="CZ14" s="218" t="n">
        <f aca="false">IF('PA P Index Calculator'!DE20&gt;0,'PA P Index Calculator'!DE20,IF('PA P Index Calculator'!DE21&gt;0,'PA P Index Calculator'!DE21,0))</f>
        <v>0</v>
      </c>
      <c r="DA14" s="218" t="n">
        <f aca="false">IF('PA P Index Calculator'!DF20&gt;0,'PA P Index Calculator'!DF20,IF('PA P Index Calculator'!DF21&gt;0,'PA P Index Calculator'!DF21,0))</f>
        <v>0</v>
      </c>
      <c r="DB14" s="218" t="n">
        <f aca="false">IF('PA P Index Calculator'!DG20&gt;0,'PA P Index Calculator'!DG20,IF('PA P Index Calculator'!DG21&gt;0,'PA P Index Calculator'!DG21,0))</f>
        <v>0</v>
      </c>
      <c r="DC14" s="218" t="n">
        <f aca="false">IF('PA P Index Calculator'!DH20&gt;0,'PA P Index Calculator'!DH20,IF('PA P Index Calculator'!DH21&gt;0,'PA P Index Calculator'!DH21,0))</f>
        <v>0</v>
      </c>
      <c r="DD14" s="218" t="n">
        <f aca="false">IF('PA P Index Calculator'!DI20&gt;0,'PA P Index Calculator'!DI20,IF('PA P Index Calculator'!DI21&gt;0,'PA P Index Calculator'!DI21,0))</f>
        <v>0</v>
      </c>
      <c r="DE14" s="218" t="n">
        <f aca="false">IF('PA P Index Calculator'!DJ20&gt;0,'PA P Index Calculator'!DJ20,IF('PA P Index Calculator'!DJ21&gt;0,'PA P Index Calculator'!DJ21,0))</f>
        <v>0</v>
      </c>
      <c r="DF14" s="218" t="n">
        <f aca="false">IF('PA P Index Calculator'!DK20&gt;0,'PA P Index Calculator'!DK20,IF('PA P Index Calculator'!DK21&gt;0,'PA P Index Calculator'!DK21,0))</f>
        <v>0</v>
      </c>
      <c r="DG14" s="218" t="n">
        <f aca="false">IF('PA P Index Calculator'!DL20&gt;0,'PA P Index Calculator'!DL20,IF('PA P Index Calculator'!DL21&gt;0,'PA P Index Calculator'!DL21,0))</f>
        <v>0</v>
      </c>
      <c r="DH14" s="218" t="n">
        <f aca="false">IF('PA P Index Calculator'!DM20&gt;0,'PA P Index Calculator'!DM20,IF('PA P Index Calculator'!DM21&gt;0,'PA P Index Calculator'!DM21,0))</f>
        <v>0</v>
      </c>
      <c r="DI14" s="218" t="n">
        <f aca="false">IF('PA P Index Calculator'!DN20&gt;0,'PA P Index Calculator'!DN20,IF('PA P Index Calculator'!DN21&gt;0,'PA P Index Calculator'!DN21,0))</f>
        <v>0</v>
      </c>
      <c r="DJ14" s="218" t="n">
        <f aca="false">IF('PA P Index Calculator'!DO20&gt;0,'PA P Index Calculator'!DO20,IF('PA P Index Calculator'!DO21&gt;0,'PA P Index Calculator'!DO21,0))</f>
        <v>0</v>
      </c>
      <c r="DK14" s="218" t="n">
        <f aca="false">IF('PA P Index Calculator'!DP20&gt;0,'PA P Index Calculator'!DP20,IF('PA P Index Calculator'!DP21&gt;0,'PA P Index Calculator'!DP21,0))</f>
        <v>0</v>
      </c>
      <c r="DL14" s="218" t="n">
        <f aca="false">IF('PA P Index Calculator'!DQ20&gt;0,'PA P Index Calculator'!DQ20,IF('PA P Index Calculator'!DQ21&gt;0,'PA P Index Calculator'!DQ21,0))</f>
        <v>0</v>
      </c>
      <c r="DM14" s="218" t="n">
        <f aca="false">IF('PA P Index Calculator'!DR20&gt;0,'PA P Index Calculator'!DR20,IF('PA P Index Calculator'!DR21&gt;0,'PA P Index Calculator'!DR21,0))</f>
        <v>0</v>
      </c>
      <c r="DN14" s="218" t="n">
        <f aca="false">IF('PA P Index Calculator'!DS20&gt;0,'PA P Index Calculator'!DS20,IF('PA P Index Calculator'!DS21&gt;0,'PA P Index Calculator'!DS21,0))</f>
        <v>0</v>
      </c>
      <c r="DO14" s="218" t="n">
        <f aca="false">IF('PA P Index Calculator'!DT20&gt;0,'PA P Index Calculator'!DT20,IF('PA P Index Calculator'!DT21&gt;0,'PA P Index Calculator'!DT21,0))</f>
        <v>0</v>
      </c>
      <c r="DP14" s="218" t="n">
        <f aca="false">IF('PA P Index Calculator'!DU20&gt;0,'PA P Index Calculator'!DU20,IF('PA P Index Calculator'!DU21&gt;0,'PA P Index Calculator'!DU21,0))</f>
        <v>0</v>
      </c>
      <c r="DQ14" s="218" t="n">
        <f aca="false">IF('PA P Index Calculator'!DV20&gt;0,'PA P Index Calculator'!DV20,IF('PA P Index Calculator'!DV21&gt;0,'PA P Index Calculator'!DV21,0))</f>
        <v>0</v>
      </c>
      <c r="DR14" s="218" t="n">
        <f aca="false">IF('PA P Index Calculator'!DW20&gt;0,'PA P Index Calculator'!DW20,IF('PA P Index Calculator'!DW21&gt;0,'PA P Index Calculator'!DW21,0))</f>
        <v>0</v>
      </c>
      <c r="DS14" s="218" t="n">
        <f aca="false">IF('PA P Index Calculator'!DX20&gt;0,'PA P Index Calculator'!DX20,IF('PA P Index Calculator'!DX21&gt;0,'PA P Index Calculator'!DX21,0))</f>
        <v>0</v>
      </c>
      <c r="DT14" s="218" t="n">
        <f aca="false">IF('PA P Index Calculator'!DY20&gt;0,'PA P Index Calculator'!DY20,IF('PA P Index Calculator'!DY21&gt;0,'PA P Index Calculator'!DY21,0))</f>
        <v>0</v>
      </c>
      <c r="DU14" s="218" t="n">
        <f aca="false">IF('PA P Index Calculator'!DZ20&gt;0,'PA P Index Calculator'!DZ20,IF('PA P Index Calculator'!DZ21&gt;0,'PA P Index Calculator'!DZ21,0))</f>
        <v>0</v>
      </c>
      <c r="DV14" s="218" t="n">
        <f aca="false">IF('PA P Index Calculator'!EA20&gt;0,'PA P Index Calculator'!EA20,IF('PA P Index Calculator'!EA21&gt;0,'PA P Index Calculator'!EA21,0))</f>
        <v>0</v>
      </c>
      <c r="DW14" s="218" t="n">
        <f aca="false">IF('PA P Index Calculator'!EB20&gt;0,'PA P Index Calculator'!EB20,IF('PA P Index Calculator'!EB21&gt;0,'PA P Index Calculator'!EB21,0))</f>
        <v>0</v>
      </c>
      <c r="DX14" s="218" t="n">
        <f aca="false">IF('PA P Index Calculator'!EC20&gt;0,'PA P Index Calculator'!EC20,IF('PA P Index Calculator'!EC21&gt;0,'PA P Index Calculator'!EC21,0))</f>
        <v>0</v>
      </c>
      <c r="DY14" s="218" t="n">
        <f aca="false">IF('PA P Index Calculator'!ED20&gt;0,'PA P Index Calculator'!ED20,IF('PA P Index Calculator'!ED21&gt;0,'PA P Index Calculator'!ED21,0))</f>
        <v>0</v>
      </c>
      <c r="DZ14" s="218" t="n">
        <f aca="false">IF('PA P Index Calculator'!EE20&gt;0,'PA P Index Calculator'!EE20,IF('PA P Index Calculator'!EE21&gt;0,'PA P Index Calculator'!EE21,0))</f>
        <v>0</v>
      </c>
      <c r="EA14" s="218" t="n">
        <f aca="false">IF('PA P Index Calculator'!EF20&gt;0,'PA P Index Calculator'!EF20,IF('PA P Index Calculator'!EF21&gt;0,'PA P Index Calculator'!EF21,0))</f>
        <v>0</v>
      </c>
      <c r="EB14" s="218" t="n">
        <f aca="false">IF('PA P Index Calculator'!EG20&gt;0,'PA P Index Calculator'!EG20,IF('PA P Index Calculator'!EG21&gt;0,'PA P Index Calculator'!EG21,0))</f>
        <v>0</v>
      </c>
      <c r="EC14" s="218" t="n">
        <f aca="false">IF('PA P Index Calculator'!EH20&gt;0,'PA P Index Calculator'!EH20,IF('PA P Index Calculator'!EH21&gt;0,'PA P Index Calculator'!EH21,0))</f>
        <v>0</v>
      </c>
      <c r="ED14" s="218" t="n">
        <f aca="false">IF('PA P Index Calculator'!EI20&gt;0,'PA P Index Calculator'!EI20,IF('PA P Index Calculator'!EI21&gt;0,'PA P Index Calculator'!EI21,0))</f>
        <v>0</v>
      </c>
      <c r="EE14" s="218" t="n">
        <f aca="false">IF('PA P Index Calculator'!EJ20&gt;0,'PA P Index Calculator'!EJ20,IF('PA P Index Calculator'!EJ21&gt;0,'PA P Index Calculator'!EJ21,0))</f>
        <v>0</v>
      </c>
      <c r="EF14" s="218" t="n">
        <f aca="false">IF('PA P Index Calculator'!EK20&gt;0,'PA P Index Calculator'!EK20,IF('PA P Index Calculator'!EK21&gt;0,'PA P Index Calculator'!EK21,0))</f>
        <v>0</v>
      </c>
      <c r="EG14" s="218" t="n">
        <f aca="false">IF('PA P Index Calculator'!EL20&gt;0,'PA P Index Calculator'!EL20,IF('PA P Index Calculator'!EL21&gt;0,'PA P Index Calculator'!EL21,0))</f>
        <v>0</v>
      </c>
      <c r="EH14" s="218" t="n">
        <f aca="false">IF('PA P Index Calculator'!EM20&gt;0,'PA P Index Calculator'!EM20,IF('PA P Index Calculator'!EM21&gt;0,'PA P Index Calculator'!EM21,0))</f>
        <v>0</v>
      </c>
      <c r="EI14" s="218" t="n">
        <f aca="false">IF('PA P Index Calculator'!EN20&gt;0,'PA P Index Calculator'!EN20,IF('PA P Index Calculator'!EN21&gt;0,'PA P Index Calculator'!EN21,0))</f>
        <v>0</v>
      </c>
      <c r="EJ14" s="218" t="n">
        <f aca="false">IF('PA P Index Calculator'!EO20&gt;0,'PA P Index Calculator'!EO20,IF('PA P Index Calculator'!EO21&gt;0,'PA P Index Calculator'!EO21,0))</f>
        <v>0</v>
      </c>
      <c r="EK14" s="218" t="n">
        <f aca="false">IF('PA P Index Calculator'!EP20&gt;0,'PA P Index Calculator'!EP20,IF('PA P Index Calculator'!EP21&gt;0,'PA P Index Calculator'!EP21,0))</f>
        <v>0</v>
      </c>
      <c r="EL14" s="218" t="n">
        <f aca="false">IF('PA P Index Calculator'!EQ20&gt;0,'PA P Index Calculator'!EQ20,IF('PA P Index Calculator'!EQ21&gt;0,'PA P Index Calculator'!EQ21,0))</f>
        <v>0</v>
      </c>
      <c r="EM14" s="218" t="n">
        <f aca="false">IF('PA P Index Calculator'!ER20&gt;0,'PA P Index Calculator'!ER20,IF('PA P Index Calculator'!ER21&gt;0,'PA P Index Calculator'!ER21,0))</f>
        <v>0</v>
      </c>
      <c r="EN14" s="218" t="n">
        <f aca="false">IF('PA P Index Calculator'!ES20&gt;0,'PA P Index Calculator'!ES20,IF('PA P Index Calculator'!ES21&gt;0,'PA P Index Calculator'!ES21,0))</f>
        <v>0</v>
      </c>
      <c r="EO14" s="218" t="n">
        <f aca="false">IF('PA P Index Calculator'!ET20&gt;0,'PA P Index Calculator'!ET20,IF('PA P Index Calculator'!ET21&gt;0,'PA P Index Calculator'!ET21,0))</f>
        <v>0</v>
      </c>
      <c r="EP14" s="218" t="n">
        <f aca="false">IF('PA P Index Calculator'!EU20&gt;0,'PA P Index Calculator'!EU20,IF('PA P Index Calculator'!EU21&gt;0,'PA P Index Calculator'!EU21,0))</f>
        <v>0</v>
      </c>
      <c r="EQ14" s="218" t="n">
        <f aca="false">IF('PA P Index Calculator'!EV20&gt;0,'PA P Index Calculator'!EV20,IF('PA P Index Calculator'!EV21&gt;0,'PA P Index Calculator'!EV21,0))</f>
        <v>0</v>
      </c>
      <c r="ER14" s="218" t="n">
        <f aca="false">IF('PA P Index Calculator'!EW20&gt;0,'PA P Index Calculator'!EW20,IF('PA P Index Calculator'!EW21&gt;0,'PA P Index Calculator'!EW21,0))</f>
        <v>0</v>
      </c>
      <c r="ES14" s="218" t="n">
        <f aca="false">IF('PA P Index Calculator'!EX20&gt;0,'PA P Index Calculator'!EX20,IF('PA P Index Calculator'!EX21&gt;0,'PA P Index Calculator'!EX21,0))</f>
        <v>0</v>
      </c>
      <c r="ET14" s="218" t="n">
        <f aca="false">IF('PA P Index Calculator'!EY20&gt;0,'PA P Index Calculator'!EY20,IF('PA P Index Calculator'!EY21&gt;0,'PA P Index Calculator'!EY21,0))</f>
        <v>0</v>
      </c>
      <c r="EU14" s="218" t="n">
        <f aca="false">IF('PA P Index Calculator'!EZ20&gt;0,'PA P Index Calculator'!EZ20,IF('PA P Index Calculator'!EZ21&gt;0,'PA P Index Calculator'!EZ21,0))</f>
        <v>0</v>
      </c>
      <c r="EV14" s="218" t="n">
        <f aca="false">IF('PA P Index Calculator'!FA20&gt;0,'PA P Index Calculator'!FA20,IF('PA P Index Calculator'!FA21&gt;0,'PA P Index Calculator'!FA21,0))</f>
        <v>0</v>
      </c>
      <c r="EW14" s="218" t="n">
        <f aca="false">IF('PA P Index Calculator'!FB20&gt;0,'PA P Index Calculator'!FB20,IF('PA P Index Calculator'!FB21&gt;0,'PA P Index Calculator'!FB21,0))</f>
        <v>0</v>
      </c>
      <c r="EX14" s="218" t="n">
        <f aca="false">IF('PA P Index Calculator'!FC20&gt;0,'PA P Index Calculator'!FC20,IF('PA P Index Calculator'!FC21&gt;0,'PA P Index Calculator'!FC21,0))</f>
        <v>0</v>
      </c>
      <c r="EY14" s="218" t="n">
        <f aca="false">IF('PA P Index Calculator'!FD20&gt;0,'PA P Index Calculator'!FD20,IF('PA P Index Calculator'!FD21&gt;0,'PA P Index Calculator'!FD21,0))</f>
        <v>0</v>
      </c>
      <c r="EZ14" s="218" t="n">
        <f aca="false">IF('PA P Index Calculator'!FE20&gt;0,'PA P Index Calculator'!FE20,IF('PA P Index Calculator'!FE21&gt;0,'PA P Index Calculator'!FE21,0))</f>
        <v>0</v>
      </c>
      <c r="FA14" s="218" t="n">
        <f aca="false">IF('PA P Index Calculator'!FF20&gt;0,'PA P Index Calculator'!FF20,IF('PA P Index Calculator'!FF21&gt;0,'PA P Index Calculator'!FF21,0))</f>
        <v>0</v>
      </c>
      <c r="FB14" s="218" t="n">
        <f aca="false">IF('PA P Index Calculator'!FG20&gt;0,'PA P Index Calculator'!FG20,IF('PA P Index Calculator'!FG21&gt;0,'PA P Index Calculator'!FG21,0))</f>
        <v>0</v>
      </c>
      <c r="FC14" s="218" t="n">
        <f aca="false">IF('PA P Index Calculator'!FH20&gt;0,'PA P Index Calculator'!FH20,IF('PA P Index Calculator'!FH21&gt;0,'PA P Index Calculator'!FH21,0))</f>
        <v>0</v>
      </c>
      <c r="FD14" s="218" t="n">
        <f aca="false">IF('PA P Index Calculator'!FI20&gt;0,'PA P Index Calculator'!FI20,IF('PA P Index Calculator'!FI21&gt;0,'PA P Index Calculator'!FI21,0))</f>
        <v>0</v>
      </c>
      <c r="FE14" s="218" t="n">
        <f aca="false">IF('PA P Index Calculator'!FJ20&gt;0,'PA P Index Calculator'!FJ20,IF('PA P Index Calculator'!FJ21&gt;0,'PA P Index Calculator'!FJ21,0))</f>
        <v>0</v>
      </c>
      <c r="FF14" s="218" t="n">
        <f aca="false">IF('PA P Index Calculator'!FK20&gt;0,'PA P Index Calculator'!FK20,IF('PA P Index Calculator'!FK21&gt;0,'PA P Index Calculator'!FK21,0))</f>
        <v>0</v>
      </c>
      <c r="FG14" s="218" t="n">
        <f aca="false">IF('PA P Index Calculator'!FL20&gt;0,'PA P Index Calculator'!FL20,IF('PA P Index Calculator'!FL21&gt;0,'PA P Index Calculator'!FL21,0))</f>
        <v>0</v>
      </c>
      <c r="FH14" s="218" t="n">
        <f aca="false">IF('PA P Index Calculator'!FM20&gt;0,'PA P Index Calculator'!FM20,IF('PA P Index Calculator'!FM21&gt;0,'PA P Index Calculator'!FM21,0))</f>
        <v>0</v>
      </c>
      <c r="FI14" s="218" t="n">
        <f aca="false">IF('PA P Index Calculator'!FN20&gt;0,'PA P Index Calculator'!FN20,IF('PA P Index Calculator'!FN21&gt;0,'PA P Index Calculator'!FN21,0))</f>
        <v>0</v>
      </c>
      <c r="FJ14" s="218" t="n">
        <f aca="false">IF('PA P Index Calculator'!FO20&gt;0,'PA P Index Calculator'!FO20,IF('PA P Index Calculator'!FO21&gt;0,'PA P Index Calculator'!FO21,0))</f>
        <v>0</v>
      </c>
      <c r="FK14" s="218" t="n">
        <f aca="false">IF('PA P Index Calculator'!FP20&gt;0,'PA P Index Calculator'!FP20,IF('PA P Index Calculator'!FP21&gt;0,'PA P Index Calculator'!FP21,0))</f>
        <v>0</v>
      </c>
      <c r="FL14" s="218" t="n">
        <f aca="false">IF('PA P Index Calculator'!FQ20&gt;0,'PA P Index Calculator'!FQ20,IF('PA P Index Calculator'!FQ21&gt;0,'PA P Index Calculator'!FQ21,0))</f>
        <v>0</v>
      </c>
      <c r="FM14" s="218" t="n">
        <f aca="false">IF('PA P Index Calculator'!FR20&gt;0,'PA P Index Calculator'!FR20,IF('PA P Index Calculator'!FR21&gt;0,'PA P Index Calculator'!FR21,0))</f>
        <v>0</v>
      </c>
      <c r="FN14" s="218" t="n">
        <f aca="false">IF('PA P Index Calculator'!FS20&gt;0,'PA P Index Calculator'!FS20,IF('PA P Index Calculator'!FS21&gt;0,'PA P Index Calculator'!FS21,0))</f>
        <v>0</v>
      </c>
      <c r="FO14" s="218" t="n">
        <f aca="false">IF('PA P Index Calculator'!FT20&gt;0,'PA P Index Calculator'!FT20,IF('PA P Index Calculator'!FT21&gt;0,'PA P Index Calculator'!FT21,0))</f>
        <v>0</v>
      </c>
      <c r="FP14" s="218" t="n">
        <f aca="false">IF('PA P Index Calculator'!FU20&gt;0,'PA P Index Calculator'!FU20,IF('PA P Index Calculator'!FU21&gt;0,'PA P Index Calculator'!FU21,0))</f>
        <v>0</v>
      </c>
      <c r="FQ14" s="218" t="n">
        <f aca="false">IF('PA P Index Calculator'!FV20&gt;0,'PA P Index Calculator'!FV20,IF('PA P Index Calculator'!FV21&gt;0,'PA P Index Calculator'!FV21,0))</f>
        <v>0</v>
      </c>
      <c r="FR14" s="218" t="n">
        <f aca="false">IF('PA P Index Calculator'!FW20&gt;0,'PA P Index Calculator'!FW20,IF('PA P Index Calculator'!FW21&gt;0,'PA P Index Calculator'!FW21,0))</f>
        <v>0</v>
      </c>
      <c r="FS14" s="218" t="n">
        <f aca="false">IF('PA P Index Calculator'!FX20&gt;0,'PA P Index Calculator'!FX20,IF('PA P Index Calculator'!FX21&gt;0,'PA P Index Calculator'!FX21,0))</f>
        <v>0</v>
      </c>
      <c r="FT14" s="218" t="n">
        <f aca="false">IF('PA P Index Calculator'!FY20&gt;0,'PA P Index Calculator'!FY20,IF('PA P Index Calculator'!FY21&gt;0,'PA P Index Calculator'!FY21,0))</f>
        <v>0</v>
      </c>
      <c r="FU14" s="218" t="n">
        <f aca="false">IF('PA P Index Calculator'!FZ20&gt;0,'PA P Index Calculator'!FZ20,IF('PA P Index Calculator'!FZ21&gt;0,'PA P Index Calculator'!FZ21,0))</f>
        <v>0</v>
      </c>
      <c r="FV14" s="218" t="n">
        <f aca="false">IF('PA P Index Calculator'!GA20&gt;0,'PA P Index Calculator'!GA20,IF('PA P Index Calculator'!GA21&gt;0,'PA P Index Calculator'!GA21,0))</f>
        <v>0</v>
      </c>
      <c r="FW14" s="218" t="n">
        <f aca="false">IF('PA P Index Calculator'!GB20&gt;0,'PA P Index Calculator'!GB20,IF('PA P Index Calculator'!GB21&gt;0,'PA P Index Calculator'!GB21,0))</f>
        <v>0</v>
      </c>
      <c r="FX14" s="218" t="n">
        <f aca="false">IF('PA P Index Calculator'!GC20&gt;0,'PA P Index Calculator'!GC20,IF('PA P Index Calculator'!GC21&gt;0,'PA P Index Calculator'!GC21,0))</f>
        <v>0</v>
      </c>
      <c r="FY14" s="218" t="n">
        <f aca="false">IF('PA P Index Calculator'!GD20&gt;0,'PA P Index Calculator'!GD20,IF('PA P Index Calculator'!GD21&gt;0,'PA P Index Calculator'!GD21,0))</f>
        <v>0</v>
      </c>
      <c r="FZ14" s="218" t="n">
        <f aca="false">IF('PA P Index Calculator'!GE20&gt;0,'PA P Index Calculator'!GE20,IF('PA P Index Calculator'!GE21&gt;0,'PA P Index Calculator'!GE21,0))</f>
        <v>0</v>
      </c>
      <c r="GA14" s="218" t="n">
        <f aca="false">IF('PA P Index Calculator'!GF20&gt;0,'PA P Index Calculator'!GF20,IF('PA P Index Calculator'!GF21&gt;0,'PA P Index Calculator'!GF21,0))</f>
        <v>0</v>
      </c>
      <c r="GB14" s="218" t="n">
        <f aca="false">IF('PA P Index Calculator'!GG20&gt;0,'PA P Index Calculator'!GG20,IF('PA P Index Calculator'!GG21&gt;0,'PA P Index Calculator'!GG21,0))</f>
        <v>0</v>
      </c>
      <c r="GC14" s="218" t="n">
        <f aca="false">IF('PA P Index Calculator'!GH20&gt;0,'PA P Index Calculator'!GH20,IF('PA P Index Calculator'!GH21&gt;0,'PA P Index Calculator'!GH21,0))</f>
        <v>0</v>
      </c>
      <c r="GD14" s="218" t="n">
        <f aca="false">IF('PA P Index Calculator'!GI20&gt;0,'PA P Index Calculator'!GI20,IF('PA P Index Calculator'!GI21&gt;0,'PA P Index Calculator'!GI21,0))</f>
        <v>0</v>
      </c>
      <c r="GE14" s="218" t="n">
        <f aca="false">IF('PA P Index Calculator'!GJ20&gt;0,'PA P Index Calculator'!GJ20,IF('PA P Index Calculator'!GJ21&gt;0,'PA P Index Calculator'!GJ21,0))</f>
        <v>0</v>
      </c>
      <c r="GF14" s="218" t="n">
        <f aca="false">IF('PA P Index Calculator'!GK20&gt;0,'PA P Index Calculator'!GK20,IF('PA P Index Calculator'!GK21&gt;0,'PA P Index Calculator'!GK21,0))</f>
        <v>0</v>
      </c>
      <c r="GG14" s="218" t="n">
        <f aca="false">IF('PA P Index Calculator'!GL20&gt;0,'PA P Index Calculator'!GL20,IF('PA P Index Calculator'!GL21&gt;0,'PA P Index Calculator'!GL21,0))</f>
        <v>0</v>
      </c>
      <c r="GH14" s="218" t="n">
        <f aca="false">IF('PA P Index Calculator'!GM20&gt;0,'PA P Index Calculator'!GM20,IF('PA P Index Calculator'!GM21&gt;0,'PA P Index Calculator'!GM21,0))</f>
        <v>0</v>
      </c>
      <c r="GI14" s="218" t="n">
        <f aca="false">IF('PA P Index Calculator'!GN20&gt;0,'PA P Index Calculator'!GN20,IF('PA P Index Calculator'!GN21&gt;0,'PA P Index Calculator'!GN21,0))</f>
        <v>0</v>
      </c>
      <c r="GJ14" s="218" t="n">
        <f aca="false">IF('PA P Index Calculator'!GO20&gt;0,'PA P Index Calculator'!GO20,IF('PA P Index Calculator'!GO21&gt;0,'PA P Index Calculator'!GO21,0))</f>
        <v>0</v>
      </c>
      <c r="GK14" s="218" t="n">
        <f aca="false">IF('PA P Index Calculator'!GP20&gt;0,'PA P Index Calculator'!GP20,IF('PA P Index Calculator'!GP21&gt;0,'PA P Index Calculator'!GP21,0))</f>
        <v>0</v>
      </c>
      <c r="GL14" s="218" t="n">
        <f aca="false">IF('PA P Index Calculator'!GQ20&gt;0,'PA P Index Calculator'!GQ20,IF('PA P Index Calculator'!GQ21&gt;0,'PA P Index Calculator'!GQ21,0))</f>
        <v>0</v>
      </c>
      <c r="GM14" s="218" t="n">
        <f aca="false">IF('PA P Index Calculator'!GR20&gt;0,'PA P Index Calculator'!GR20,IF('PA P Index Calculator'!GR21&gt;0,'PA P Index Calculator'!GR21,0))</f>
        <v>0</v>
      </c>
      <c r="GN14" s="218" t="n">
        <f aca="false">IF('PA P Index Calculator'!GS20&gt;0,'PA P Index Calculator'!GS20,IF('PA P Index Calculator'!GS21&gt;0,'PA P Index Calculator'!GS21,0))</f>
        <v>0</v>
      </c>
      <c r="GO14" s="218" t="n">
        <f aca="false">IF('PA P Index Calculator'!GT20&gt;0,'PA P Index Calculator'!GT20,IF('PA P Index Calculator'!GT21&gt;0,'PA P Index Calculator'!GT21,0))</f>
        <v>0</v>
      </c>
      <c r="GP14" s="218" t="n">
        <f aca="false">IF('PA P Index Calculator'!GU20&gt;0,'PA P Index Calculator'!GU20,IF('PA P Index Calculator'!GU21&gt;0,'PA P Index Calculator'!GU21,0))</f>
        <v>0</v>
      </c>
      <c r="GQ14" s="218" t="n">
        <f aca="false">IF('PA P Index Calculator'!GV20&gt;0,'PA P Index Calculator'!GV20,IF('PA P Index Calculator'!GV21&gt;0,'PA P Index Calculator'!GV21,0))</f>
        <v>0</v>
      </c>
      <c r="GR14" s="218" t="n">
        <f aca="false">IF('PA P Index Calculator'!GW20&gt;0,'PA P Index Calculator'!GW20,IF('PA P Index Calculator'!GW21&gt;0,'PA P Index Calculator'!GW21,0))</f>
        <v>0</v>
      </c>
      <c r="GS14" s="218" t="n">
        <f aca="false">IF('PA P Index Calculator'!GX20&gt;0,'PA P Index Calculator'!GX20,IF('PA P Index Calculator'!GX21&gt;0,'PA P Index Calculator'!GX21,0))</f>
        <v>0</v>
      </c>
      <c r="GT14" s="218" t="n">
        <f aca="false">IF('PA P Index Calculator'!GY20&gt;0,'PA P Index Calculator'!GY20,IF('PA P Index Calculator'!GY21&gt;0,'PA P Index Calculator'!GY21,0))</f>
        <v>0</v>
      </c>
      <c r="GU14" s="218" t="n">
        <f aca="false">IF('PA P Index Calculator'!GZ20&gt;0,'PA P Index Calculator'!GZ20,IF('PA P Index Calculator'!GZ21&gt;0,'PA P Index Calculator'!GZ21,0))</f>
        <v>0</v>
      </c>
      <c r="GV14" s="218" t="n">
        <f aca="false">IF('PA P Index Calculator'!HA20&gt;0,'PA P Index Calculator'!HA20,IF('PA P Index Calculator'!HA21&gt;0,'PA P Index Calculator'!HA21,0))</f>
        <v>0</v>
      </c>
      <c r="GW14" s="218" t="n">
        <f aca="false">IF('PA P Index Calculator'!HB20&gt;0,'PA P Index Calculator'!HB20,IF('PA P Index Calculator'!HB21&gt;0,'PA P Index Calculator'!HB21,0))</f>
        <v>0</v>
      </c>
      <c r="GX14" s="218" t="n">
        <f aca="false">IF('PA P Index Calculator'!HC20&gt;0,'PA P Index Calculator'!HC20,IF('PA P Index Calculator'!HC21&gt;0,'PA P Index Calculator'!HC21,0))</f>
        <v>0</v>
      </c>
      <c r="GY14" s="218" t="n">
        <f aca="false">IF('PA P Index Calculator'!HD20&gt;0,'PA P Index Calculator'!HD20,IF('PA P Index Calculator'!HD21&gt;0,'PA P Index Calculator'!HD21,0))</f>
        <v>0</v>
      </c>
      <c r="GZ14" s="218" t="n">
        <f aca="false">IF('PA P Index Calculator'!HE20&gt;0,'PA P Index Calculator'!HE20,IF('PA P Index Calculator'!HE21&gt;0,'PA P Index Calculator'!HE21,0))</f>
        <v>0</v>
      </c>
      <c r="HA14" s="218" t="n">
        <f aca="false">IF('PA P Index Calculator'!HF20&gt;0,'PA P Index Calculator'!HF20,IF('PA P Index Calculator'!HF21&gt;0,'PA P Index Calculator'!HF21,0))</f>
        <v>0</v>
      </c>
      <c r="HB14" s="218" t="n">
        <f aca="false">IF('PA P Index Calculator'!HG20&gt;0,'PA P Index Calculator'!HG20,IF('PA P Index Calculator'!HG21&gt;0,'PA P Index Calculator'!HG21,0))</f>
        <v>0</v>
      </c>
      <c r="HC14" s="218" t="n">
        <f aca="false">IF('PA P Index Calculator'!HH20&gt;0,'PA P Index Calculator'!HH20,IF('PA P Index Calculator'!HH21&gt;0,'PA P Index Calculator'!HH21,0))</f>
        <v>0</v>
      </c>
      <c r="HD14" s="218" t="n">
        <f aca="false">IF('PA P Index Calculator'!HI20&gt;0,'PA P Index Calculator'!HI20,IF('PA P Index Calculator'!HI21&gt;0,'PA P Index Calculator'!HI21,0))</f>
        <v>0</v>
      </c>
      <c r="HE14" s="218" t="n">
        <f aca="false">IF('PA P Index Calculator'!HJ20&gt;0,'PA P Index Calculator'!HJ20,IF('PA P Index Calculator'!HJ21&gt;0,'PA P Index Calculator'!HJ21,0))</f>
        <v>0</v>
      </c>
      <c r="HF14" s="218" t="n">
        <f aca="false">IF('PA P Index Calculator'!HK20&gt;0,'PA P Index Calculator'!HK20,IF('PA P Index Calculator'!HK21&gt;0,'PA P Index Calculator'!HK21,0))</f>
        <v>0</v>
      </c>
      <c r="HG14" s="218" t="n">
        <f aca="false">IF('PA P Index Calculator'!HL20&gt;0,'PA P Index Calculator'!HL20,IF('PA P Index Calculator'!HL21&gt;0,'PA P Index Calculator'!HL21,0))</f>
        <v>0</v>
      </c>
      <c r="HH14" s="218" t="n">
        <f aca="false">IF('PA P Index Calculator'!HM20&gt;0,'PA P Index Calculator'!HM20,IF('PA P Index Calculator'!HM21&gt;0,'PA P Index Calculator'!HM21,0))</f>
        <v>0</v>
      </c>
      <c r="HI14" s="218" t="n">
        <f aca="false">IF('PA P Index Calculator'!HN20&gt;0,'PA P Index Calculator'!HN20,IF('PA P Index Calculator'!HN21&gt;0,'PA P Index Calculator'!HN21,0))</f>
        <v>0</v>
      </c>
      <c r="HJ14" s="218" t="n">
        <f aca="false">IF('PA P Index Calculator'!HO20&gt;0,'PA P Index Calculator'!HO20,IF('PA P Index Calculator'!HO21&gt;0,'PA P Index Calculator'!HO21,0))</f>
        <v>0</v>
      </c>
      <c r="HK14" s="218" t="n">
        <f aca="false">IF('PA P Index Calculator'!HP20&gt;0,'PA P Index Calculator'!HP20,IF('PA P Index Calculator'!HP21&gt;0,'PA P Index Calculator'!HP21,0))</f>
        <v>0</v>
      </c>
      <c r="HL14" s="218" t="n">
        <f aca="false">IF('PA P Index Calculator'!HQ20&gt;0,'PA P Index Calculator'!HQ20,IF('PA P Index Calculator'!HQ21&gt;0,'PA P Index Calculator'!HQ21,0))</f>
        <v>0</v>
      </c>
      <c r="HM14" s="218" t="n">
        <f aca="false">IF('PA P Index Calculator'!HR20&gt;0,'PA P Index Calculator'!HR20,IF('PA P Index Calculator'!HR21&gt;0,'PA P Index Calculator'!HR21,0))</f>
        <v>0</v>
      </c>
      <c r="HN14" s="218" t="n">
        <f aca="false">IF('PA P Index Calculator'!HS20&gt;0,'PA P Index Calculator'!HS20,IF('PA P Index Calculator'!HS21&gt;0,'PA P Index Calculator'!HS21,0))</f>
        <v>0</v>
      </c>
      <c r="HO14" s="218" t="n">
        <f aca="false">IF('PA P Index Calculator'!HT20&gt;0,'PA P Index Calculator'!HT20,IF('PA P Index Calculator'!HT21&gt;0,'PA P Index Calculator'!HT21,0))</f>
        <v>0</v>
      </c>
      <c r="HP14" s="218" t="n">
        <f aca="false">IF('PA P Index Calculator'!HU20&gt;0,'PA P Index Calculator'!HU20,IF('PA P Index Calculator'!HU21&gt;0,'PA P Index Calculator'!HU21,0))</f>
        <v>0</v>
      </c>
      <c r="HQ14" s="218" t="n">
        <f aca="false">IF('PA P Index Calculator'!HV20&gt;0,'PA P Index Calculator'!HV20,IF('PA P Index Calculator'!HV21&gt;0,'PA P Index Calculator'!HV21,0))</f>
        <v>0</v>
      </c>
      <c r="HR14" s="218" t="n">
        <f aca="false">IF('PA P Index Calculator'!HW20&gt;0,'PA P Index Calculator'!HW20,IF('PA P Index Calculator'!HW21&gt;0,'PA P Index Calculator'!HW21,0))</f>
        <v>0</v>
      </c>
      <c r="HS14" s="218" t="n">
        <f aca="false">IF('PA P Index Calculator'!HX20&gt;0,'PA P Index Calculator'!HX20,IF('PA P Index Calculator'!HX21&gt;0,'PA P Index Calculator'!HX21,0))</f>
        <v>0</v>
      </c>
      <c r="HT14" s="218" t="n">
        <f aca="false">IF('PA P Index Calculator'!HY20&gt;0,'PA P Index Calculator'!HY20,IF('PA P Index Calculator'!HY21&gt;0,'PA P Index Calculator'!HY21,0))</f>
        <v>0</v>
      </c>
      <c r="HU14" s="218" t="n">
        <f aca="false">IF('PA P Index Calculator'!HZ20&gt;0,'PA P Index Calculator'!HZ20,IF('PA P Index Calculator'!HZ21&gt;0,'PA P Index Calculator'!HZ21,0))</f>
        <v>0</v>
      </c>
      <c r="HV14" s="218" t="n">
        <f aca="false">IF('PA P Index Calculator'!IA20&gt;0,'PA P Index Calculator'!IA20,IF('PA P Index Calculator'!IA21&gt;0,'PA P Index Calculator'!IA21,0))</f>
        <v>0</v>
      </c>
      <c r="HW14" s="218" t="n">
        <f aca="false">IF('PA P Index Calculator'!IB20&gt;0,'PA P Index Calculator'!IB20,IF('PA P Index Calculator'!IB21&gt;0,'PA P Index Calculator'!IB21,0))</f>
        <v>0</v>
      </c>
      <c r="HX14" s="218" t="n">
        <f aca="false">IF('PA P Index Calculator'!IC20&gt;0,'PA P Index Calculator'!IC20,IF('PA P Index Calculator'!IC21&gt;0,'PA P Index Calculator'!IC21,0))</f>
        <v>0</v>
      </c>
      <c r="HY14" s="218" t="n">
        <f aca="false">IF('PA P Index Calculator'!ID20&gt;0,'PA P Index Calculator'!ID20,IF('PA P Index Calculator'!ID21&gt;0,'PA P Index Calculator'!ID21,0))</f>
        <v>0</v>
      </c>
      <c r="HZ14" s="218" t="n">
        <f aca="false">IF('PA P Index Calculator'!IE20&gt;0,'PA P Index Calculator'!IE20,IF('PA P Index Calculator'!IE21&gt;0,'PA P Index Calculator'!IE21,0))</f>
        <v>0</v>
      </c>
      <c r="IA14" s="218" t="n">
        <f aca="false">IF('PA P Index Calculator'!IF20&gt;0,'PA P Index Calculator'!IF20,IF('PA P Index Calculator'!IF21&gt;0,'PA P Index Calculator'!IF21,0))</f>
        <v>0</v>
      </c>
      <c r="IB14" s="218" t="n">
        <f aca="false">IF('PA P Index Calculator'!IG20&gt;0,'PA P Index Calculator'!IG20,IF('PA P Index Calculator'!IG21&gt;0,'PA P Index Calculator'!IG21,0))</f>
        <v>0</v>
      </c>
      <c r="IC14" s="218" t="n">
        <f aca="false">IF('PA P Index Calculator'!IH20&gt;0,'PA P Index Calculator'!IH20,IF('PA P Index Calculator'!IH21&gt;0,'PA P Index Calculator'!IH21,0))</f>
        <v>0</v>
      </c>
      <c r="ID14" s="218" t="n">
        <f aca="false">IF('PA P Index Calculator'!II20&gt;0,'PA P Index Calculator'!II20,IF('PA P Index Calculator'!II21&gt;0,'PA P Index Calculator'!II21,0))</f>
        <v>0</v>
      </c>
      <c r="IE14" s="218" t="n">
        <f aca="false">IF('PA P Index Calculator'!IJ20&gt;0,'PA P Index Calculator'!IJ20,IF('PA P Index Calculator'!IJ21&gt;0,'PA P Index Calculator'!IJ21,0))</f>
        <v>0</v>
      </c>
      <c r="IF14" s="218" t="n">
        <f aca="false">IF('PA P Index Calculator'!IK20&gt;0,'PA P Index Calculator'!IK20,IF('PA P Index Calculator'!IK21&gt;0,'PA P Index Calculator'!IK21,0))</f>
        <v>0</v>
      </c>
      <c r="IG14" s="218" t="n">
        <f aca="false">IF('PA P Index Calculator'!IL20&gt;0,'PA P Index Calculator'!IL20,IF('PA P Index Calculator'!IL21&gt;0,'PA P Index Calculator'!IL21,0))</f>
        <v>0</v>
      </c>
      <c r="IH14" s="218" t="n">
        <f aca="false">IF('PA P Index Calculator'!IM20&gt;0,'PA P Index Calculator'!IM20,IF('PA P Index Calculator'!IM21&gt;0,'PA P Index Calculator'!IM21,0))</f>
        <v>0</v>
      </c>
      <c r="II14" s="218" t="n">
        <f aca="false">IF('PA P Index Calculator'!IN20&gt;0,'PA P Index Calculator'!IN20,IF('PA P Index Calculator'!IN21&gt;0,'PA P Index Calculator'!IN21,0))</f>
        <v>0</v>
      </c>
      <c r="IJ14" s="218" t="n">
        <f aca="false">IF('PA P Index Calculator'!IO20&gt;0,'PA P Index Calculator'!IO20,IF('PA P Index Calculator'!IO21&gt;0,'PA P Index Calculator'!IO21,0))</f>
        <v>0</v>
      </c>
      <c r="IK14" s="218" t="n">
        <f aca="false">IF('PA P Index Calculator'!IP20&gt;0,'PA P Index Calculator'!IP20,IF('PA P Index Calculator'!IP21&gt;0,'PA P Index Calculator'!IP21,0))</f>
        <v>0</v>
      </c>
      <c r="IL14" s="218" t="n">
        <f aca="false">IF('PA P Index Calculator'!IQ20&gt;0,'PA P Index Calculator'!IQ20,IF('PA P Index Calculator'!IQ21&gt;0,'PA P Index Calculator'!IQ21,0))</f>
        <v>0</v>
      </c>
      <c r="IM14" s="218" t="n">
        <f aca="false">IF('PA P Index Calculator'!IR20&gt;0,'PA P Index Calculator'!IR20,IF('PA P Index Calculator'!IR21&gt;0,'PA P Index Calculator'!IR21,0))</f>
        <v>0</v>
      </c>
      <c r="IN14" s="218" t="n">
        <f aca="false">IF('PA P Index Calculator'!IS20&gt;0,'PA P Index Calculator'!IS20,IF('PA P Index Calculator'!IS21&gt;0,'PA P Index Calculator'!IS21,0))</f>
        <v>0</v>
      </c>
      <c r="IO14" s="218" t="n">
        <f aca="false">IF('PA P Index Calculator'!IT20&gt;0,'PA P Index Calculator'!IT20,IF('PA P Index Calculator'!IT21&gt;0,'PA P Index Calculator'!IT21,0))</f>
        <v>0</v>
      </c>
      <c r="IP14" s="218" t="n">
        <f aca="false">IF('PA P Index Calculator'!IU20&gt;0,'PA P Index Calculator'!IU20,IF('PA P Index Calculator'!IU21&gt;0,'PA P Index Calculator'!IU21,0))</f>
        <v>0</v>
      </c>
      <c r="IQ14" s="218" t="n">
        <f aca="false">IF('PA P Index Calculator'!IV20&gt;0,'PA P Index Calculator'!IV20,IF('PA P Index Calculator'!IV21&gt;0,'PA P Index Calculator'!IV21,0))</f>
        <v>0</v>
      </c>
    </row>
    <row r="15" customFormat="false" ht="15.75" hidden="false" customHeight="false" outlineLevel="0" collapsed="false">
      <c r="A15" s="225" t="s">
        <v>136</v>
      </c>
      <c r="B15" s="226" t="str">
        <f aca="false">IF(B11="","",B12-B13-B14)</f>
        <v/>
      </c>
      <c r="C15" s="226" t="str">
        <f aca="false">IF(C11="","",C12-C13-C14)</f>
        <v/>
      </c>
      <c r="D15" s="226" t="str">
        <f aca="false">IF(D11="","",D12-D13-D14)</f>
        <v/>
      </c>
      <c r="E15" s="226" t="str">
        <f aca="false">IF(E11="","",E12-E13-E14)</f>
        <v/>
      </c>
      <c r="F15" s="226" t="str">
        <f aca="false">IF(F11="","",F12-F13-F14)</f>
        <v/>
      </c>
      <c r="G15" s="226" t="str">
        <f aca="false">IF(G11="","",G12-G13-G14)</f>
        <v/>
      </c>
      <c r="H15" s="226" t="str">
        <f aca="false">IF(H11="","",H12-H13-H14)</f>
        <v/>
      </c>
      <c r="I15" s="226" t="str">
        <f aca="false">IF(I11="","",I12-I13-I14)</f>
        <v/>
      </c>
      <c r="J15" s="226" t="str">
        <f aca="false">IF(J11="","",J12-J13-J14)</f>
        <v/>
      </c>
      <c r="K15" s="226" t="str">
        <f aca="false">IF(K11="","",K12-K13-K14)</f>
        <v/>
      </c>
      <c r="L15" s="226" t="str">
        <f aca="false">IF(L11="","",L12-L13-L14)</f>
        <v/>
      </c>
      <c r="M15" s="226" t="str">
        <f aca="false">IF(M11="","",M12-M13-M14)</f>
        <v/>
      </c>
      <c r="N15" s="226" t="str">
        <f aca="false">IF(N11="","",N12-N13-N14)</f>
        <v/>
      </c>
      <c r="O15" s="226" t="str">
        <f aca="false">IF(O11="","",O12-O13-O14)</f>
        <v/>
      </c>
      <c r="P15" s="226" t="str">
        <f aca="false">IF(P11="","",P12-P13-P14)</f>
        <v/>
      </c>
      <c r="Q15" s="226" t="str">
        <f aca="false">IF(Q11="","",Q12-Q13-Q14)</f>
        <v/>
      </c>
      <c r="R15" s="226" t="str">
        <f aca="false">IF(R11="","",R12-R13-R14)</f>
        <v/>
      </c>
      <c r="S15" s="226" t="str">
        <f aca="false">IF(S11="","",S12-S13-S14)</f>
        <v/>
      </c>
      <c r="T15" s="226" t="str">
        <f aca="false">IF(T11="","",T12-T13-T14)</f>
        <v/>
      </c>
      <c r="U15" s="226" t="str">
        <f aca="false">IF(U11="","",U12-U13-U14)</f>
        <v/>
      </c>
      <c r="V15" s="226" t="str">
        <f aca="false">IF(V11="","",V12-V13-V14)</f>
        <v/>
      </c>
      <c r="W15" s="226" t="str">
        <f aca="false">IF(W11="","",W12-W13-W14)</f>
        <v/>
      </c>
      <c r="X15" s="226" t="str">
        <f aca="false">IF(X11="","",X12-X13-X14)</f>
        <v/>
      </c>
      <c r="Y15" s="226" t="str">
        <f aca="false">IF(Y11="","",Y12-Y13-Y14)</f>
        <v/>
      </c>
      <c r="Z15" s="226" t="str">
        <f aca="false">IF(Z11="","",Z12-Z13-Z14)</f>
        <v/>
      </c>
      <c r="AA15" s="226" t="str">
        <f aca="false">IF(AA11="","",AA12-AA13-AA14)</f>
        <v/>
      </c>
      <c r="AB15" s="226" t="str">
        <f aca="false">IF(AB11="","",AB12-AB13-AB14)</f>
        <v/>
      </c>
      <c r="AC15" s="226" t="str">
        <f aca="false">IF(AC11="","",AC12-AC13-AC14)</f>
        <v/>
      </c>
      <c r="AD15" s="226" t="str">
        <f aca="false">IF(AD11="","",AD12-AD13-AD14)</f>
        <v/>
      </c>
      <c r="AE15" s="226" t="str">
        <f aca="false">IF(AE11="","",AE12-AE13-AE14)</f>
        <v/>
      </c>
      <c r="AF15" s="226" t="str">
        <f aca="false">IF(AF11="","",AF12-AF13-AF14)</f>
        <v/>
      </c>
      <c r="AG15" s="226" t="str">
        <f aca="false">IF(AG11="","",AG12-AG13-AG14)</f>
        <v/>
      </c>
      <c r="AH15" s="226" t="str">
        <f aca="false">IF(AH11="","",AH12-AH13-AH14)</f>
        <v/>
      </c>
      <c r="AI15" s="226" t="str">
        <f aca="false">IF(AI11="","",AI12-AI13-AI14)</f>
        <v/>
      </c>
      <c r="AJ15" s="226" t="str">
        <f aca="false">IF(AJ11="","",AJ12-AJ13-AJ14)</f>
        <v/>
      </c>
      <c r="AK15" s="226" t="str">
        <f aca="false">IF(AK11="","",AK12-AK13-AK14)</f>
        <v/>
      </c>
      <c r="AL15" s="226" t="str">
        <f aca="false">IF(AL11="","",AL12-AL13-AL14)</f>
        <v/>
      </c>
      <c r="AM15" s="226" t="str">
        <f aca="false">IF(AM11="","",AM12-AM13-AM14)</f>
        <v/>
      </c>
      <c r="AN15" s="226" t="str">
        <f aca="false">IF(AN11="","",AN12-AN13-AN14)</f>
        <v/>
      </c>
      <c r="AO15" s="226" t="str">
        <f aca="false">IF(AO11="","",AO12-AO13-AO14)</f>
        <v/>
      </c>
      <c r="AP15" s="226" t="str">
        <f aca="false">IF(AP11="","",AP12-AP13-AP14)</f>
        <v/>
      </c>
      <c r="AQ15" s="226" t="str">
        <f aca="false">IF(AQ11="","",AQ12-AQ13-AQ14)</f>
        <v/>
      </c>
      <c r="AR15" s="226" t="str">
        <f aca="false">IF(AR11="","",AR12-AR13-AR14)</f>
        <v/>
      </c>
      <c r="AS15" s="226" t="str">
        <f aca="false">IF(AS11="","",AS12-AS13-AS14)</f>
        <v/>
      </c>
      <c r="AT15" s="226" t="str">
        <f aca="false">IF(AT11="","",AT12-AT13-AT14)</f>
        <v/>
      </c>
      <c r="AU15" s="226" t="str">
        <f aca="false">IF(AU11="","",AU12-AU13-AU14)</f>
        <v/>
      </c>
      <c r="AV15" s="226" t="str">
        <f aca="false">IF(AV11="","",AV12-AV13-AV14)</f>
        <v/>
      </c>
      <c r="AW15" s="226" t="str">
        <f aca="false">IF(AW11="","",AW12-AW13-AW14)</f>
        <v/>
      </c>
      <c r="AX15" s="226" t="str">
        <f aca="false">IF(AX11="","",AX12-AX13-AX14)</f>
        <v/>
      </c>
      <c r="AY15" s="226" t="str">
        <f aca="false">IF(AY11="","",AY12-AY13-AY14)</f>
        <v/>
      </c>
      <c r="AZ15" s="226" t="str">
        <f aca="false">IF(AZ11="","",AZ12-AZ13-AZ14)</f>
        <v/>
      </c>
      <c r="BA15" s="226" t="str">
        <f aca="false">IF(BA11="","",BA12-BA13-BA14)</f>
        <v/>
      </c>
      <c r="BB15" s="226" t="str">
        <f aca="false">IF(BB11="","",BB12-BB13-BB14)</f>
        <v/>
      </c>
      <c r="BC15" s="226" t="str">
        <f aca="false">IF(BC11="","",BC12-BC13-BC14)</f>
        <v/>
      </c>
      <c r="BD15" s="226" t="str">
        <f aca="false">IF(BD11="","",BD12-BD13-BD14)</f>
        <v/>
      </c>
      <c r="BE15" s="226" t="str">
        <f aca="false">IF(BE11="","",BE12-BE13-BE14)</f>
        <v/>
      </c>
      <c r="BF15" s="226" t="str">
        <f aca="false">IF(BF11="","",BF12-BF13-BF14)</f>
        <v/>
      </c>
      <c r="BG15" s="226" t="str">
        <f aca="false">IF(BG11="","",BG12-BG13-BG14)</f>
        <v/>
      </c>
      <c r="BH15" s="226" t="str">
        <f aca="false">IF(BH11="","",BH12-BH13-BH14)</f>
        <v/>
      </c>
      <c r="BI15" s="226" t="str">
        <f aca="false">IF(BI11="","",BI12-BI13-BI14)</f>
        <v/>
      </c>
      <c r="BJ15" s="226" t="str">
        <f aca="false">IF(BJ11="","",BJ12-BJ13-BJ14)</f>
        <v/>
      </c>
      <c r="BK15" s="226" t="str">
        <f aca="false">IF(BK11="","",BK12-BK13-BK14)</f>
        <v/>
      </c>
      <c r="BL15" s="226" t="str">
        <f aca="false">IF(BL11="","",BL12-BL13-BL14)</f>
        <v/>
      </c>
      <c r="BM15" s="226" t="str">
        <f aca="false">IF(BM11="","",BM12-BM13-BM14)</f>
        <v/>
      </c>
      <c r="BN15" s="226" t="str">
        <f aca="false">IF(BN11="","",BN12-BN13-BN14)</f>
        <v/>
      </c>
      <c r="BO15" s="226" t="str">
        <f aca="false">IF(BO11="","",BO12-BO13-BO14)</f>
        <v/>
      </c>
      <c r="BP15" s="226" t="str">
        <f aca="false">IF(BP11="","",BP12-BP13-BP14)</f>
        <v/>
      </c>
      <c r="BQ15" s="226" t="str">
        <f aca="false">IF(BQ11="","",BQ12-BQ13-BQ14)</f>
        <v/>
      </c>
      <c r="BR15" s="226" t="str">
        <f aca="false">IF(BR11="","",BR12-BR13-BR14)</f>
        <v/>
      </c>
      <c r="BS15" s="226" t="str">
        <f aca="false">IF(BS11="","",BS12-BS13-BS14)</f>
        <v/>
      </c>
      <c r="BT15" s="226" t="str">
        <f aca="false">IF(BT11="","",BT12-BT13-BT14)</f>
        <v/>
      </c>
      <c r="BU15" s="226" t="str">
        <f aca="false">IF(BU11="","",BU12-BU13-BU14)</f>
        <v/>
      </c>
      <c r="BV15" s="226" t="str">
        <f aca="false">IF(BV11="","",BV12-BV13-BV14)</f>
        <v/>
      </c>
      <c r="BW15" s="226" t="str">
        <f aca="false">IF(BW11="","",BW12-BW13-BW14)</f>
        <v/>
      </c>
      <c r="BX15" s="226" t="str">
        <f aca="false">IF(BX11="","",BX12-BX13-BX14)</f>
        <v/>
      </c>
      <c r="BY15" s="226" t="str">
        <f aca="false">IF(BY11="","",BY12-BY13-BY14)</f>
        <v/>
      </c>
      <c r="BZ15" s="226" t="str">
        <f aca="false">IF(BZ11="","",BZ12-BZ13-BZ14)</f>
        <v/>
      </c>
      <c r="CA15" s="226" t="str">
        <f aca="false">IF(CA11="","",CA12-CA13-CA14)</f>
        <v/>
      </c>
      <c r="CB15" s="226" t="str">
        <f aca="false">IF(CB11="","",CB12-CB13-CB14)</f>
        <v/>
      </c>
      <c r="CC15" s="226" t="str">
        <f aca="false">IF(CC11="","",CC12-CC13-CC14)</f>
        <v/>
      </c>
      <c r="CD15" s="226" t="str">
        <f aca="false">IF(CD11="","",CD12-CD13-CD14)</f>
        <v/>
      </c>
      <c r="CE15" s="226" t="str">
        <f aca="false">IF(CE11="","",CE12-CE13-CE14)</f>
        <v/>
      </c>
      <c r="CF15" s="226" t="str">
        <f aca="false">IF(CF11="","",CF12-CF13-CF14)</f>
        <v/>
      </c>
      <c r="CG15" s="226" t="str">
        <f aca="false">IF(CG11="","",CG12-CG13-CG14)</f>
        <v/>
      </c>
      <c r="CH15" s="226" t="str">
        <f aca="false">IF(CH11="","",CH12-CH13-CH14)</f>
        <v/>
      </c>
      <c r="CI15" s="226" t="str">
        <f aca="false">IF(CI11="","",CI12-CI13-CI14)</f>
        <v/>
      </c>
      <c r="CJ15" s="226" t="str">
        <f aca="false">IF(CJ11="","",CJ12-CJ13-CJ14)</f>
        <v/>
      </c>
      <c r="CK15" s="226" t="str">
        <f aca="false">IF(CK11="","",CK12-CK13-CK14)</f>
        <v/>
      </c>
      <c r="CL15" s="226" t="str">
        <f aca="false">IF(CL11="","",CL12-CL13-CL14)</f>
        <v/>
      </c>
      <c r="CM15" s="226" t="str">
        <f aca="false">IF(CM11="","",CM12-CM13-CM14)</f>
        <v/>
      </c>
      <c r="CN15" s="226" t="str">
        <f aca="false">IF(CN11="","",CN12-CN13-CN14)</f>
        <v/>
      </c>
      <c r="CO15" s="226" t="str">
        <f aca="false">IF(CO11="","",CO12-CO13-CO14)</f>
        <v/>
      </c>
      <c r="CP15" s="226" t="str">
        <f aca="false">IF(CP11="","",CP12-CP13-CP14)</f>
        <v/>
      </c>
      <c r="CQ15" s="226" t="str">
        <f aca="false">IF(CQ11="","",CQ12-CQ13-CQ14)</f>
        <v/>
      </c>
      <c r="CR15" s="226" t="str">
        <f aca="false">IF(CR11="","",CR12-CR13-CR14)</f>
        <v/>
      </c>
      <c r="CS15" s="226" t="str">
        <f aca="false">IF(CS11="","",CS12-CS13-CS14)</f>
        <v/>
      </c>
      <c r="CT15" s="226" t="str">
        <f aca="false">IF(CT11="","",CT12-CT13-CT14)</f>
        <v/>
      </c>
      <c r="CU15" s="226" t="str">
        <f aca="false">IF(CU11="","",CU12-CU13-CU14)</f>
        <v/>
      </c>
      <c r="CV15" s="226" t="str">
        <f aca="false">IF(CV11="","",CV12-CV13-CV14)</f>
        <v/>
      </c>
      <c r="CW15" s="226" t="str">
        <f aca="false">IF(CW11="","",CW12-CW13-CW14)</f>
        <v/>
      </c>
      <c r="CX15" s="226" t="str">
        <f aca="false">IF(CX11="","",CX12-CX13-CX14)</f>
        <v/>
      </c>
      <c r="CY15" s="226" t="str">
        <f aca="false">IF(CY11="","",CY12-CY13-CY14)</f>
        <v/>
      </c>
      <c r="CZ15" s="226" t="str">
        <f aca="false">IF(CZ11="","",CZ12-CZ13-CZ14)</f>
        <v/>
      </c>
      <c r="DA15" s="226" t="str">
        <f aca="false">IF(DA11="","",DA12-DA13-DA14)</f>
        <v/>
      </c>
      <c r="DB15" s="226" t="str">
        <f aca="false">IF(DB11="","",DB12-DB13-DB14)</f>
        <v/>
      </c>
      <c r="DC15" s="226" t="str">
        <f aca="false">IF(DC11="","",DC12-DC13-DC14)</f>
        <v/>
      </c>
      <c r="DD15" s="226" t="str">
        <f aca="false">IF(DD11="","",DD12-DD13-DD14)</f>
        <v/>
      </c>
      <c r="DE15" s="226" t="str">
        <f aca="false">IF(DE11="","",DE12-DE13-DE14)</f>
        <v/>
      </c>
      <c r="DF15" s="226" t="str">
        <f aca="false">IF(DF11="","",DF12-DF13-DF14)</f>
        <v/>
      </c>
      <c r="DG15" s="226" t="str">
        <f aca="false">IF(DG11="","",DG12-DG13-DG14)</f>
        <v/>
      </c>
      <c r="DH15" s="226" t="str">
        <f aca="false">IF(DH11="","",DH12-DH13-DH14)</f>
        <v/>
      </c>
      <c r="DI15" s="226" t="str">
        <f aca="false">IF(DI11="","",DI12-DI13-DI14)</f>
        <v/>
      </c>
      <c r="DJ15" s="226" t="str">
        <f aca="false">IF(DJ11="","",DJ12-DJ13-DJ14)</f>
        <v/>
      </c>
      <c r="DK15" s="226" t="str">
        <f aca="false">IF(DK11="","",DK12-DK13-DK14)</f>
        <v/>
      </c>
      <c r="DL15" s="226" t="str">
        <f aca="false">IF(DL11="","",DL12-DL13-DL14)</f>
        <v/>
      </c>
      <c r="DM15" s="226" t="str">
        <f aca="false">IF(DM11="","",DM12-DM13-DM14)</f>
        <v/>
      </c>
      <c r="DN15" s="226" t="str">
        <f aca="false">IF(DN11="","",DN12-DN13-DN14)</f>
        <v/>
      </c>
      <c r="DO15" s="226" t="str">
        <f aca="false">IF(DO11="","",DO12-DO13-DO14)</f>
        <v/>
      </c>
      <c r="DP15" s="226" t="str">
        <f aca="false">IF(DP11="","",DP12-DP13-DP14)</f>
        <v/>
      </c>
      <c r="DQ15" s="226" t="str">
        <f aca="false">IF(DQ11="","",DQ12-DQ13-DQ14)</f>
        <v/>
      </c>
      <c r="DR15" s="226" t="str">
        <f aca="false">IF(DR11="","",DR12-DR13-DR14)</f>
        <v/>
      </c>
      <c r="DS15" s="226" t="str">
        <f aca="false">IF(DS11="","",DS12-DS13-DS14)</f>
        <v/>
      </c>
      <c r="DT15" s="226" t="str">
        <f aca="false">IF(DT11="","",DT12-DT13-DT14)</f>
        <v/>
      </c>
      <c r="DU15" s="226" t="str">
        <f aca="false">IF(DU11="","",DU12-DU13-DU14)</f>
        <v/>
      </c>
      <c r="DV15" s="226" t="str">
        <f aca="false">IF(DV11="","",DV12-DV13-DV14)</f>
        <v/>
      </c>
      <c r="DW15" s="226" t="str">
        <f aca="false">IF(DW11="","",DW12-DW13-DW14)</f>
        <v/>
      </c>
      <c r="DX15" s="226" t="str">
        <f aca="false">IF(DX11="","",DX12-DX13-DX14)</f>
        <v/>
      </c>
      <c r="DY15" s="226" t="str">
        <f aca="false">IF(DY11="","",DY12-DY13-DY14)</f>
        <v/>
      </c>
      <c r="DZ15" s="226" t="str">
        <f aca="false">IF(DZ11="","",DZ12-DZ13-DZ14)</f>
        <v/>
      </c>
      <c r="EA15" s="226" t="str">
        <f aca="false">IF(EA11="","",EA12-EA13-EA14)</f>
        <v/>
      </c>
      <c r="EB15" s="226" t="str">
        <f aca="false">IF(EB11="","",EB12-EB13-EB14)</f>
        <v/>
      </c>
      <c r="EC15" s="226" t="str">
        <f aca="false">IF(EC11="","",EC12-EC13-EC14)</f>
        <v/>
      </c>
      <c r="ED15" s="226" t="str">
        <f aca="false">IF(ED11="","",ED12-ED13-ED14)</f>
        <v/>
      </c>
      <c r="EE15" s="226" t="str">
        <f aca="false">IF(EE11="","",EE12-EE13-EE14)</f>
        <v/>
      </c>
      <c r="EF15" s="226" t="str">
        <f aca="false">IF(EF11="","",EF12-EF13-EF14)</f>
        <v/>
      </c>
      <c r="EG15" s="226" t="str">
        <f aca="false">IF(EG11="","",EG12-EG13-EG14)</f>
        <v/>
      </c>
      <c r="EH15" s="226" t="str">
        <f aca="false">IF(EH11="","",EH12-EH13-EH14)</f>
        <v/>
      </c>
      <c r="EI15" s="226" t="str">
        <f aca="false">IF(EI11="","",EI12-EI13-EI14)</f>
        <v/>
      </c>
      <c r="EJ15" s="226" t="str">
        <f aca="false">IF(EJ11="","",EJ12-EJ13-EJ14)</f>
        <v/>
      </c>
      <c r="EK15" s="226" t="str">
        <f aca="false">IF(EK11="","",EK12-EK13-EK14)</f>
        <v/>
      </c>
      <c r="EL15" s="226" t="str">
        <f aca="false">IF(EL11="","",EL12-EL13-EL14)</f>
        <v/>
      </c>
      <c r="EM15" s="226" t="str">
        <f aca="false">IF(EM11="","",EM12-EM13-EM14)</f>
        <v/>
      </c>
      <c r="EN15" s="226" t="str">
        <f aca="false">IF(EN11="","",EN12-EN13-EN14)</f>
        <v/>
      </c>
      <c r="EO15" s="226" t="str">
        <f aca="false">IF(EO11="","",EO12-EO13-EO14)</f>
        <v/>
      </c>
      <c r="EP15" s="226" t="str">
        <f aca="false">IF(EP11="","",EP12-EP13-EP14)</f>
        <v/>
      </c>
      <c r="EQ15" s="226" t="str">
        <f aca="false">IF(EQ11="","",EQ12-EQ13-EQ14)</f>
        <v/>
      </c>
      <c r="ER15" s="226" t="str">
        <f aca="false">IF(ER11="","",ER12-ER13-ER14)</f>
        <v/>
      </c>
      <c r="ES15" s="226" t="str">
        <f aca="false">IF(ES11="","",ES12-ES13-ES14)</f>
        <v/>
      </c>
      <c r="ET15" s="226" t="str">
        <f aca="false">IF(ET11="","",ET12-ET13-ET14)</f>
        <v/>
      </c>
      <c r="EU15" s="226" t="str">
        <f aca="false">IF(EU11="","",EU12-EU13-EU14)</f>
        <v/>
      </c>
      <c r="EV15" s="226" t="str">
        <f aca="false">IF(EV11="","",EV12-EV13-EV14)</f>
        <v/>
      </c>
      <c r="EW15" s="226" t="str">
        <f aca="false">IF(EW11="","",EW12-EW13-EW14)</f>
        <v/>
      </c>
      <c r="EX15" s="226" t="str">
        <f aca="false">IF(EX11="","",EX12-EX13-EX14)</f>
        <v/>
      </c>
      <c r="EY15" s="226" t="str">
        <f aca="false">IF(EY11="","",EY12-EY13-EY14)</f>
        <v/>
      </c>
      <c r="EZ15" s="226" t="str">
        <f aca="false">IF(EZ11="","",EZ12-EZ13-EZ14)</f>
        <v/>
      </c>
      <c r="FA15" s="226" t="str">
        <f aca="false">IF(FA11="","",FA12-FA13-FA14)</f>
        <v/>
      </c>
      <c r="FB15" s="226" t="str">
        <f aca="false">IF(FB11="","",FB12-FB13-FB14)</f>
        <v/>
      </c>
      <c r="FC15" s="226" t="str">
        <f aca="false">IF(FC11="","",FC12-FC13-FC14)</f>
        <v/>
      </c>
      <c r="FD15" s="226" t="str">
        <f aca="false">IF(FD11="","",FD12-FD13-FD14)</f>
        <v/>
      </c>
      <c r="FE15" s="226" t="str">
        <f aca="false">IF(FE11="","",FE12-FE13-FE14)</f>
        <v/>
      </c>
      <c r="FF15" s="226" t="str">
        <f aca="false">IF(FF11="","",FF12-FF13-FF14)</f>
        <v/>
      </c>
      <c r="FG15" s="226" t="str">
        <f aca="false">IF(FG11="","",FG12-FG13-FG14)</f>
        <v/>
      </c>
      <c r="FH15" s="226" t="str">
        <f aca="false">IF(FH11="","",FH12-FH13-FH14)</f>
        <v/>
      </c>
      <c r="FI15" s="226" t="str">
        <f aca="false">IF(FI11="","",FI12-FI13-FI14)</f>
        <v/>
      </c>
      <c r="FJ15" s="226" t="str">
        <f aca="false">IF(FJ11="","",FJ12-FJ13-FJ14)</f>
        <v/>
      </c>
      <c r="FK15" s="226" t="str">
        <f aca="false">IF(FK11="","",FK12-FK13-FK14)</f>
        <v/>
      </c>
      <c r="FL15" s="226" t="str">
        <f aca="false">IF(FL11="","",FL12-FL13-FL14)</f>
        <v/>
      </c>
      <c r="FM15" s="226" t="str">
        <f aca="false">IF(FM11="","",FM12-FM13-FM14)</f>
        <v/>
      </c>
      <c r="FN15" s="226" t="str">
        <f aca="false">IF(FN11="","",FN12-FN13-FN14)</f>
        <v/>
      </c>
      <c r="FO15" s="226" t="str">
        <f aca="false">IF(FO11="","",FO12-FO13-FO14)</f>
        <v/>
      </c>
      <c r="FP15" s="226" t="str">
        <f aca="false">IF(FP11="","",FP12-FP13-FP14)</f>
        <v/>
      </c>
      <c r="FQ15" s="226" t="str">
        <f aca="false">IF(FQ11="","",FQ12-FQ13-FQ14)</f>
        <v/>
      </c>
      <c r="FR15" s="226" t="str">
        <f aca="false">IF(FR11="","",FR12-FR13-FR14)</f>
        <v/>
      </c>
      <c r="FS15" s="226" t="str">
        <f aca="false">IF(FS11="","",FS12-FS13-FS14)</f>
        <v/>
      </c>
      <c r="FT15" s="226" t="str">
        <f aca="false">IF(FT11="","",FT12-FT13-FT14)</f>
        <v/>
      </c>
      <c r="FU15" s="226" t="str">
        <f aca="false">IF(FU11="","",FU12-FU13-FU14)</f>
        <v/>
      </c>
      <c r="FV15" s="226" t="str">
        <f aca="false">IF(FV11="","",FV12-FV13-FV14)</f>
        <v/>
      </c>
      <c r="FW15" s="226" t="str">
        <f aca="false">IF(FW11="","",FW12-FW13-FW14)</f>
        <v/>
      </c>
      <c r="FX15" s="226" t="str">
        <f aca="false">IF(FX11="","",FX12-FX13-FX14)</f>
        <v/>
      </c>
      <c r="FY15" s="226" t="str">
        <f aca="false">IF(FY11="","",FY12-FY13-FY14)</f>
        <v/>
      </c>
      <c r="FZ15" s="226" t="str">
        <f aca="false">IF(FZ11="","",FZ12-FZ13-FZ14)</f>
        <v/>
      </c>
      <c r="GA15" s="226" t="str">
        <f aca="false">IF(GA11="","",GA12-GA13-GA14)</f>
        <v/>
      </c>
      <c r="GB15" s="226" t="str">
        <f aca="false">IF(GB11="","",GB12-GB13-GB14)</f>
        <v/>
      </c>
      <c r="GC15" s="226" t="str">
        <f aca="false">IF(GC11="","",GC12-GC13-GC14)</f>
        <v/>
      </c>
      <c r="GD15" s="226" t="str">
        <f aca="false">IF(GD11="","",GD12-GD13-GD14)</f>
        <v/>
      </c>
      <c r="GE15" s="226" t="str">
        <f aca="false">IF(GE11="","",GE12-GE13-GE14)</f>
        <v/>
      </c>
      <c r="GF15" s="226" t="str">
        <f aca="false">IF(GF11="","",GF12-GF13-GF14)</f>
        <v/>
      </c>
      <c r="GG15" s="226" t="str">
        <f aca="false">IF(GG11="","",GG12-GG13-GG14)</f>
        <v/>
      </c>
      <c r="GH15" s="226" t="str">
        <f aca="false">IF(GH11="","",GH12-GH13-GH14)</f>
        <v/>
      </c>
      <c r="GI15" s="226" t="str">
        <f aca="false">IF(GI11="","",GI12-GI13-GI14)</f>
        <v/>
      </c>
      <c r="GJ15" s="226" t="str">
        <f aca="false">IF(GJ11="","",GJ12-GJ13-GJ14)</f>
        <v/>
      </c>
      <c r="GK15" s="226" t="str">
        <f aca="false">IF(GK11="","",GK12-GK13-GK14)</f>
        <v/>
      </c>
      <c r="GL15" s="226" t="str">
        <f aca="false">IF(GL11="","",GL12-GL13-GL14)</f>
        <v/>
      </c>
      <c r="GM15" s="226" t="str">
        <f aca="false">IF(GM11="","",GM12-GM13-GM14)</f>
        <v/>
      </c>
      <c r="GN15" s="226" t="str">
        <f aca="false">IF(GN11="","",GN12-GN13-GN14)</f>
        <v/>
      </c>
      <c r="GO15" s="226" t="str">
        <f aca="false">IF(GO11="","",GO12-GO13-GO14)</f>
        <v/>
      </c>
      <c r="GP15" s="226" t="str">
        <f aca="false">IF(GP11="","",GP12-GP13-GP14)</f>
        <v/>
      </c>
      <c r="GQ15" s="226" t="str">
        <f aca="false">IF(GQ11="","",GQ12-GQ13-GQ14)</f>
        <v/>
      </c>
      <c r="GR15" s="226" t="str">
        <f aca="false">IF(GR11="","",GR12-GR13-GR14)</f>
        <v/>
      </c>
      <c r="GS15" s="226" t="str">
        <f aca="false">IF(GS11="","",GS12-GS13-GS14)</f>
        <v/>
      </c>
      <c r="GT15" s="226" t="str">
        <f aca="false">IF(GT11="","",GT12-GT13-GT14)</f>
        <v/>
      </c>
      <c r="GU15" s="226" t="str">
        <f aca="false">IF(GU11="","",GU12-GU13-GU14)</f>
        <v/>
      </c>
      <c r="GV15" s="226" t="str">
        <f aca="false">IF(GV11="","",GV12-GV13-GV14)</f>
        <v/>
      </c>
      <c r="GW15" s="226" t="str">
        <f aca="false">IF(GW11="","",GW12-GW13-GW14)</f>
        <v/>
      </c>
      <c r="GX15" s="226" t="str">
        <f aca="false">IF(GX11="","",GX12-GX13-GX14)</f>
        <v/>
      </c>
      <c r="GY15" s="226" t="str">
        <f aca="false">IF(GY11="","",GY12-GY13-GY14)</f>
        <v/>
      </c>
      <c r="GZ15" s="226" t="str">
        <f aca="false">IF(GZ11="","",GZ12-GZ13-GZ14)</f>
        <v/>
      </c>
      <c r="HA15" s="226" t="str">
        <f aca="false">IF(HA11="","",HA12-HA13-HA14)</f>
        <v/>
      </c>
      <c r="HB15" s="226" t="str">
        <f aca="false">IF(HB11="","",HB12-HB13-HB14)</f>
        <v/>
      </c>
      <c r="HC15" s="226" t="str">
        <f aca="false">IF(HC11="","",HC12-HC13-HC14)</f>
        <v/>
      </c>
      <c r="HD15" s="226" t="str">
        <f aca="false">IF(HD11="","",HD12-HD13-HD14)</f>
        <v/>
      </c>
      <c r="HE15" s="226" t="str">
        <f aca="false">IF(HE11="","",HE12-HE13-HE14)</f>
        <v/>
      </c>
      <c r="HF15" s="226" t="str">
        <f aca="false">IF(HF11="","",HF12-HF13-HF14)</f>
        <v/>
      </c>
      <c r="HG15" s="226" t="str">
        <f aca="false">IF(HG11="","",HG12-HG13-HG14)</f>
        <v/>
      </c>
      <c r="HH15" s="226" t="str">
        <f aca="false">IF(HH11="","",HH12-HH13-HH14)</f>
        <v/>
      </c>
      <c r="HI15" s="226" t="str">
        <f aca="false">IF(HI11="","",HI12-HI13-HI14)</f>
        <v/>
      </c>
      <c r="HJ15" s="226" t="str">
        <f aca="false">IF(HJ11="","",HJ12-HJ13-HJ14)</f>
        <v/>
      </c>
      <c r="HK15" s="226" t="str">
        <f aca="false">IF(HK11="","",HK12-HK13-HK14)</f>
        <v/>
      </c>
      <c r="HL15" s="226" t="str">
        <f aca="false">IF(HL11="","",HL12-HL13-HL14)</f>
        <v/>
      </c>
      <c r="HM15" s="226" t="str">
        <f aca="false">IF(HM11="","",HM12-HM13-HM14)</f>
        <v/>
      </c>
      <c r="HN15" s="226" t="str">
        <f aca="false">IF(HN11="","",HN12-HN13-HN14)</f>
        <v/>
      </c>
      <c r="HO15" s="226" t="str">
        <f aca="false">IF(HO11="","",HO12-HO13-HO14)</f>
        <v/>
      </c>
      <c r="HP15" s="226" t="str">
        <f aca="false">IF(HP11="","",HP12-HP13-HP14)</f>
        <v/>
      </c>
      <c r="HQ15" s="226" t="str">
        <f aca="false">IF(HQ11="","",HQ12-HQ13-HQ14)</f>
        <v/>
      </c>
      <c r="HR15" s="226" t="str">
        <f aca="false">IF(HR11="","",HR12-HR13-HR14)</f>
        <v/>
      </c>
      <c r="HS15" s="226" t="str">
        <f aca="false">IF(HS11="","",HS12-HS13-HS14)</f>
        <v/>
      </c>
      <c r="HT15" s="226" t="str">
        <f aca="false">IF(HT11="","",HT12-HT13-HT14)</f>
        <v/>
      </c>
      <c r="HU15" s="226" t="str">
        <f aca="false">IF(HU11="","",HU12-HU13-HU14)</f>
        <v/>
      </c>
      <c r="HV15" s="226" t="str">
        <f aca="false">IF(HV11="","",HV12-HV13-HV14)</f>
        <v/>
      </c>
      <c r="HW15" s="226" t="str">
        <f aca="false">IF(HW11="","",HW12-HW13-HW14)</f>
        <v/>
      </c>
      <c r="HX15" s="226" t="str">
        <f aca="false">IF(HX11="","",HX12-HX13-HX14)</f>
        <v/>
      </c>
      <c r="HY15" s="226" t="str">
        <f aca="false">IF(HY11="","",HY12-HY13-HY14)</f>
        <v/>
      </c>
      <c r="HZ15" s="226" t="str">
        <f aca="false">IF(HZ11="","",HZ12-HZ13-HZ14)</f>
        <v/>
      </c>
      <c r="IA15" s="226" t="str">
        <f aca="false">IF(IA11="","",IA12-IA13-IA14)</f>
        <v/>
      </c>
      <c r="IB15" s="226" t="str">
        <f aca="false">IF(IB11="","",IB12-IB13-IB14)</f>
        <v/>
      </c>
      <c r="IC15" s="226" t="str">
        <f aca="false">IF(IC11="","",IC12-IC13-IC14)</f>
        <v/>
      </c>
      <c r="ID15" s="226" t="str">
        <f aca="false">IF(ID11="","",ID12-ID13-ID14)</f>
        <v/>
      </c>
      <c r="IE15" s="226" t="str">
        <f aca="false">IF(IE11="","",IE12-IE13-IE14)</f>
        <v/>
      </c>
      <c r="IF15" s="226" t="str">
        <f aca="false">IF(IF11="","",IF12-IF13-IF14)</f>
        <v/>
      </c>
      <c r="IG15" s="226" t="str">
        <f aca="false">IF(IG11="","",IG12-IG13-IG14)</f>
        <v/>
      </c>
      <c r="IH15" s="226" t="str">
        <f aca="false">IF(IH11="","",IH12-IH13-IH14)</f>
        <v/>
      </c>
      <c r="II15" s="226" t="str">
        <f aca="false">IF(II11="","",II12-II13-II14)</f>
        <v/>
      </c>
      <c r="IJ15" s="226" t="str">
        <f aca="false">IF(IJ11="","",IJ12-IJ13-IJ14)</f>
        <v/>
      </c>
      <c r="IK15" s="226" t="str">
        <f aca="false">IF(IK11="","",IK12-IK13-IK14)</f>
        <v/>
      </c>
      <c r="IL15" s="226" t="str">
        <f aca="false">IF(IL11="","",IL12-IL13-IL14)</f>
        <v/>
      </c>
      <c r="IM15" s="226" t="str">
        <f aca="false">IF(IM11="","",IM12-IM13-IM14)</f>
        <v/>
      </c>
      <c r="IN15" s="226" t="str">
        <f aca="false">IF(IN11="","",IN12-IN13-IN14)</f>
        <v/>
      </c>
      <c r="IO15" s="226" t="str">
        <f aca="false">IF(IO11="","",IO12-IO13-IO14)</f>
        <v/>
      </c>
      <c r="IP15" s="226" t="str">
        <f aca="false">IF(IP11="","",IP12-IP13-IP14)</f>
        <v/>
      </c>
      <c r="IQ15" s="226" t="str">
        <f aca="false">IF(IQ11="","",IQ12-IQ13-IQ14)</f>
        <v/>
      </c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</row>
    <row r="18" customFormat="false" ht="18.75" hidden="false" customHeight="false" outlineLevel="0" collapsed="false">
      <c r="A18" s="5" t="s">
        <v>137</v>
      </c>
    </row>
    <row r="19" customFormat="false" ht="12.75" hidden="false" customHeight="false" outlineLevel="0" collapsed="false">
      <c r="A19" s="6"/>
    </row>
    <row r="20" customFormat="false" ht="13.5" hidden="false" customHeight="false" outlineLevel="0" collapsed="false">
      <c r="A20" s="217" t="s">
        <v>13</v>
      </c>
      <c r="B20" s="218" t="str">
        <f aca="false">IF('PA P Index Calculator'!G$3="","",'PA P Index Calculator'!G$3)</f>
        <v/>
      </c>
      <c r="C20" s="218" t="str">
        <f aca="false">IF('PA P Index Calculator'!H$3="","",'PA P Index Calculator'!H$3)</f>
        <v/>
      </c>
      <c r="D20" s="218" t="str">
        <f aca="false">IF('PA P Index Calculator'!I$3="","",'PA P Index Calculator'!I$3)</f>
        <v/>
      </c>
      <c r="E20" s="218" t="str">
        <f aca="false">IF('PA P Index Calculator'!J$3="","",'PA P Index Calculator'!J$3)</f>
        <v/>
      </c>
      <c r="F20" s="218" t="str">
        <f aca="false">IF('PA P Index Calculator'!K$3="","",'PA P Index Calculator'!K$3)</f>
        <v/>
      </c>
      <c r="G20" s="218" t="str">
        <f aca="false">IF('PA P Index Calculator'!L$3="","",'PA P Index Calculator'!L$3)</f>
        <v/>
      </c>
      <c r="H20" s="218" t="str">
        <f aca="false">IF('PA P Index Calculator'!M$3="","",'PA P Index Calculator'!M$3)</f>
        <v/>
      </c>
      <c r="I20" s="218" t="str">
        <f aca="false">IF('PA P Index Calculator'!N$3="","",'PA P Index Calculator'!N$3)</f>
        <v/>
      </c>
      <c r="J20" s="218" t="str">
        <f aca="false">IF('PA P Index Calculator'!O$3="","",'PA P Index Calculator'!O$3)</f>
        <v/>
      </c>
      <c r="K20" s="218" t="str">
        <f aca="false">IF('PA P Index Calculator'!P$3="","",'PA P Index Calculator'!P$3)</f>
        <v/>
      </c>
      <c r="L20" s="218" t="str">
        <f aca="false">IF('PA P Index Calculator'!Q$3="","",'PA P Index Calculator'!Q$3)</f>
        <v/>
      </c>
      <c r="M20" s="218" t="str">
        <f aca="false">IF('PA P Index Calculator'!R$3="","",'PA P Index Calculator'!R$3)</f>
        <v/>
      </c>
      <c r="N20" s="218" t="str">
        <f aca="false">IF('PA P Index Calculator'!S$3="","",'PA P Index Calculator'!S$3)</f>
        <v/>
      </c>
      <c r="O20" s="218" t="str">
        <f aca="false">IF('PA P Index Calculator'!T$3="","",'PA P Index Calculator'!T$3)</f>
        <v/>
      </c>
      <c r="P20" s="218" t="str">
        <f aca="false">IF('PA P Index Calculator'!U$3="","",'PA P Index Calculator'!U$3)</f>
        <v/>
      </c>
      <c r="Q20" s="218" t="str">
        <f aca="false">IF('PA P Index Calculator'!V$3="","",'PA P Index Calculator'!V$3)</f>
        <v/>
      </c>
      <c r="R20" s="218" t="str">
        <f aca="false">IF('PA P Index Calculator'!W$3="","",'PA P Index Calculator'!W$3)</f>
        <v/>
      </c>
      <c r="S20" s="218" t="str">
        <f aca="false">IF('PA P Index Calculator'!X$3="","",'PA P Index Calculator'!X$3)</f>
        <v/>
      </c>
      <c r="T20" s="218" t="str">
        <f aca="false">IF('PA P Index Calculator'!Y$3="","",'PA P Index Calculator'!Y$3)</f>
        <v/>
      </c>
      <c r="U20" s="218" t="str">
        <f aca="false">IF('PA P Index Calculator'!Z$3="","",'PA P Index Calculator'!Z$3)</f>
        <v/>
      </c>
      <c r="V20" s="218" t="str">
        <f aca="false">IF('PA P Index Calculator'!AA$3="","",'PA P Index Calculator'!AA$3)</f>
        <v/>
      </c>
      <c r="W20" s="218" t="str">
        <f aca="false">IF('PA P Index Calculator'!AB$3="","",'PA P Index Calculator'!AB$3)</f>
        <v/>
      </c>
      <c r="X20" s="218" t="str">
        <f aca="false">IF('PA P Index Calculator'!AC$3="","",'PA P Index Calculator'!AC$3)</f>
        <v/>
      </c>
      <c r="Y20" s="218" t="str">
        <f aca="false">IF('PA P Index Calculator'!AD$3="","",'PA P Index Calculator'!AD$3)</f>
        <v/>
      </c>
      <c r="Z20" s="218" t="str">
        <f aca="false">IF('PA P Index Calculator'!AE$3="","",'PA P Index Calculator'!AE$3)</f>
        <v/>
      </c>
      <c r="AA20" s="218" t="str">
        <f aca="false">IF('PA P Index Calculator'!AF$3="","",'PA P Index Calculator'!AF$3)</f>
        <v/>
      </c>
      <c r="AB20" s="218" t="str">
        <f aca="false">IF('PA P Index Calculator'!AG$3="","",'PA P Index Calculator'!AG$3)</f>
        <v/>
      </c>
      <c r="AC20" s="218" t="str">
        <f aca="false">IF('PA P Index Calculator'!AH$3="","",'PA P Index Calculator'!AH$3)</f>
        <v/>
      </c>
      <c r="AD20" s="218" t="str">
        <f aca="false">IF('PA P Index Calculator'!AI$3="","",'PA P Index Calculator'!AI$3)</f>
        <v/>
      </c>
      <c r="AE20" s="218" t="str">
        <f aca="false">IF('PA P Index Calculator'!AJ$3="","",'PA P Index Calculator'!AJ$3)</f>
        <v/>
      </c>
      <c r="AF20" s="218" t="str">
        <f aca="false">IF('PA P Index Calculator'!AK$3="","",'PA P Index Calculator'!AK$3)</f>
        <v/>
      </c>
      <c r="AG20" s="218" t="str">
        <f aca="false">IF('PA P Index Calculator'!AL$3="","",'PA P Index Calculator'!AL$3)</f>
        <v/>
      </c>
      <c r="AH20" s="218" t="str">
        <f aca="false">IF('PA P Index Calculator'!AM$3="","",'PA P Index Calculator'!AM$3)</f>
        <v/>
      </c>
      <c r="AI20" s="218" t="str">
        <f aca="false">IF('PA P Index Calculator'!AN$3="","",'PA P Index Calculator'!AN$3)</f>
        <v/>
      </c>
      <c r="AJ20" s="218" t="str">
        <f aca="false">IF('PA P Index Calculator'!AO$3="","",'PA P Index Calculator'!AO$3)</f>
        <v/>
      </c>
      <c r="AK20" s="218" t="str">
        <f aca="false">IF('PA P Index Calculator'!AP$3="","",'PA P Index Calculator'!AP$3)</f>
        <v/>
      </c>
      <c r="AL20" s="218" t="str">
        <f aca="false">IF('PA P Index Calculator'!AQ$3="","",'PA P Index Calculator'!AQ$3)</f>
        <v/>
      </c>
      <c r="AM20" s="218" t="str">
        <f aca="false">IF('PA P Index Calculator'!AR$3="","",'PA P Index Calculator'!AR$3)</f>
        <v/>
      </c>
      <c r="AN20" s="218" t="str">
        <f aca="false">IF('PA P Index Calculator'!AS$3="","",'PA P Index Calculator'!AS$3)</f>
        <v/>
      </c>
      <c r="AO20" s="218" t="str">
        <f aca="false">IF('PA P Index Calculator'!AT$3="","",'PA P Index Calculator'!AT$3)</f>
        <v/>
      </c>
      <c r="AP20" s="218" t="str">
        <f aca="false">IF('PA P Index Calculator'!AU$3="","",'PA P Index Calculator'!AU$3)</f>
        <v/>
      </c>
      <c r="AQ20" s="218" t="str">
        <f aca="false">IF('PA P Index Calculator'!AV$3="","",'PA P Index Calculator'!AV$3)</f>
        <v/>
      </c>
      <c r="AR20" s="218" t="str">
        <f aca="false">IF('PA P Index Calculator'!AW$3="","",'PA P Index Calculator'!AW$3)</f>
        <v/>
      </c>
      <c r="AS20" s="218" t="str">
        <f aca="false">IF('PA P Index Calculator'!AX$3="","",'PA P Index Calculator'!AX$3)</f>
        <v/>
      </c>
      <c r="AT20" s="218" t="str">
        <f aca="false">IF('PA P Index Calculator'!AY$3="","",'PA P Index Calculator'!AY$3)</f>
        <v/>
      </c>
      <c r="AU20" s="218" t="str">
        <f aca="false">IF('PA P Index Calculator'!AZ$3="","",'PA P Index Calculator'!AZ$3)</f>
        <v/>
      </c>
      <c r="AV20" s="218" t="str">
        <f aca="false">IF('PA P Index Calculator'!BA$3="","",'PA P Index Calculator'!BA$3)</f>
        <v/>
      </c>
      <c r="AW20" s="218" t="str">
        <f aca="false">IF('PA P Index Calculator'!BB$3="","",'PA P Index Calculator'!BB$3)</f>
        <v/>
      </c>
      <c r="AX20" s="218" t="str">
        <f aca="false">IF('PA P Index Calculator'!BC$3="","",'PA P Index Calculator'!BC$3)</f>
        <v/>
      </c>
      <c r="AY20" s="218" t="str">
        <f aca="false">IF('PA P Index Calculator'!BD$3="","",'PA P Index Calculator'!BD$3)</f>
        <v/>
      </c>
      <c r="AZ20" s="218" t="str">
        <f aca="false">IF('PA P Index Calculator'!BE$3="","",'PA P Index Calculator'!BE$3)</f>
        <v/>
      </c>
      <c r="BA20" s="218" t="str">
        <f aca="false">IF('PA P Index Calculator'!BF$3="","",'PA P Index Calculator'!BF$3)</f>
        <v/>
      </c>
      <c r="BB20" s="218" t="str">
        <f aca="false">IF('PA P Index Calculator'!BG$3="","",'PA P Index Calculator'!BG$3)</f>
        <v/>
      </c>
      <c r="BC20" s="218" t="str">
        <f aca="false">IF('PA P Index Calculator'!BH$3="","",'PA P Index Calculator'!BH$3)</f>
        <v/>
      </c>
      <c r="BD20" s="218" t="str">
        <f aca="false">IF('PA P Index Calculator'!BI$3="","",'PA P Index Calculator'!BI$3)</f>
        <v/>
      </c>
      <c r="BE20" s="218" t="str">
        <f aca="false">IF('PA P Index Calculator'!BJ$3="","",'PA P Index Calculator'!BJ$3)</f>
        <v/>
      </c>
      <c r="BF20" s="218" t="str">
        <f aca="false">IF('PA P Index Calculator'!BK$3="","",'PA P Index Calculator'!BK$3)</f>
        <v/>
      </c>
      <c r="BG20" s="218" t="str">
        <f aca="false">IF('PA P Index Calculator'!BL$3="","",'PA P Index Calculator'!BL$3)</f>
        <v/>
      </c>
      <c r="BH20" s="218" t="str">
        <f aca="false">IF('PA P Index Calculator'!BM$3="","",'PA P Index Calculator'!BM$3)</f>
        <v/>
      </c>
      <c r="BI20" s="218" t="str">
        <f aca="false">IF('PA P Index Calculator'!BN$3="","",'PA P Index Calculator'!BN$3)</f>
        <v/>
      </c>
      <c r="BJ20" s="218" t="str">
        <f aca="false">IF('PA P Index Calculator'!BO$3="","",'PA P Index Calculator'!BO$3)</f>
        <v/>
      </c>
      <c r="BK20" s="218" t="str">
        <f aca="false">IF('PA P Index Calculator'!BP$3="","",'PA P Index Calculator'!BP$3)</f>
        <v/>
      </c>
      <c r="BL20" s="218" t="str">
        <f aca="false">IF('PA P Index Calculator'!BQ$3="","",'PA P Index Calculator'!BQ$3)</f>
        <v/>
      </c>
      <c r="BM20" s="218" t="str">
        <f aca="false">IF('PA P Index Calculator'!BR$3="","",'PA P Index Calculator'!BR$3)</f>
        <v/>
      </c>
      <c r="BN20" s="218" t="str">
        <f aca="false">IF('PA P Index Calculator'!BS$3="","",'PA P Index Calculator'!BS$3)</f>
        <v/>
      </c>
      <c r="BO20" s="218" t="str">
        <f aca="false">IF('PA P Index Calculator'!BT$3="","",'PA P Index Calculator'!BT$3)</f>
        <v/>
      </c>
      <c r="BP20" s="218" t="str">
        <f aca="false">IF('PA P Index Calculator'!BU$3="","",'PA P Index Calculator'!BU$3)</f>
        <v/>
      </c>
      <c r="BQ20" s="218" t="str">
        <f aca="false">IF('PA P Index Calculator'!BV$3="","",'PA P Index Calculator'!BV$3)</f>
        <v/>
      </c>
      <c r="BR20" s="218" t="str">
        <f aca="false">IF('PA P Index Calculator'!BW$3="","",'PA P Index Calculator'!BW$3)</f>
        <v/>
      </c>
      <c r="BS20" s="218" t="str">
        <f aca="false">IF('PA P Index Calculator'!BX$3="","",'PA P Index Calculator'!BX$3)</f>
        <v/>
      </c>
      <c r="BT20" s="218" t="str">
        <f aca="false">IF('PA P Index Calculator'!BY$3="","",'PA P Index Calculator'!BY$3)</f>
        <v/>
      </c>
      <c r="BU20" s="218" t="str">
        <f aca="false">IF('PA P Index Calculator'!BZ$3="","",'PA P Index Calculator'!BZ$3)</f>
        <v/>
      </c>
      <c r="BV20" s="218" t="str">
        <f aca="false">IF('PA P Index Calculator'!CA$3="","",'PA P Index Calculator'!CA$3)</f>
        <v/>
      </c>
      <c r="BW20" s="218" t="str">
        <f aca="false">IF('PA P Index Calculator'!CB$3="","",'PA P Index Calculator'!CB$3)</f>
        <v/>
      </c>
      <c r="BX20" s="218" t="str">
        <f aca="false">IF('PA P Index Calculator'!CC$3="","",'PA P Index Calculator'!CC$3)</f>
        <v/>
      </c>
      <c r="BY20" s="218" t="str">
        <f aca="false">IF('PA P Index Calculator'!CD$3="","",'PA P Index Calculator'!CD$3)</f>
        <v/>
      </c>
      <c r="BZ20" s="218" t="str">
        <f aca="false">IF('PA P Index Calculator'!CE$3="","",'PA P Index Calculator'!CE$3)</f>
        <v/>
      </c>
      <c r="CA20" s="218" t="str">
        <f aca="false">IF('PA P Index Calculator'!CF$3="","",'PA P Index Calculator'!CF$3)</f>
        <v/>
      </c>
      <c r="CB20" s="218" t="str">
        <f aca="false">IF('PA P Index Calculator'!CG$3="","",'PA P Index Calculator'!CG$3)</f>
        <v/>
      </c>
      <c r="CC20" s="218" t="str">
        <f aca="false">IF('PA P Index Calculator'!CH$3="","",'PA P Index Calculator'!CH$3)</f>
        <v/>
      </c>
      <c r="CD20" s="218" t="str">
        <f aca="false">IF('PA P Index Calculator'!CI$3="","",'PA P Index Calculator'!CI$3)</f>
        <v/>
      </c>
      <c r="CE20" s="218" t="str">
        <f aca="false">IF('PA P Index Calculator'!CJ$3="","",'PA P Index Calculator'!CJ$3)</f>
        <v/>
      </c>
      <c r="CF20" s="218" t="str">
        <f aca="false">IF('PA P Index Calculator'!CK$3="","",'PA P Index Calculator'!CK$3)</f>
        <v/>
      </c>
      <c r="CG20" s="218" t="str">
        <f aca="false">IF('PA P Index Calculator'!CL$3="","",'PA P Index Calculator'!CL$3)</f>
        <v/>
      </c>
      <c r="CH20" s="218" t="str">
        <f aca="false">IF('PA P Index Calculator'!CM$3="","",'PA P Index Calculator'!CM$3)</f>
        <v/>
      </c>
      <c r="CI20" s="218" t="str">
        <f aca="false">IF('PA P Index Calculator'!CN$3="","",'PA P Index Calculator'!CN$3)</f>
        <v/>
      </c>
      <c r="CJ20" s="218" t="str">
        <f aca="false">IF('PA P Index Calculator'!CO$3="","",'PA P Index Calculator'!CO$3)</f>
        <v/>
      </c>
      <c r="CK20" s="218" t="str">
        <f aca="false">IF('PA P Index Calculator'!CP$3="","",'PA P Index Calculator'!CP$3)</f>
        <v/>
      </c>
      <c r="CL20" s="218" t="str">
        <f aca="false">IF('PA P Index Calculator'!CQ$3="","",'PA P Index Calculator'!CQ$3)</f>
        <v/>
      </c>
      <c r="CM20" s="218" t="str">
        <f aca="false">IF('PA P Index Calculator'!CR$3="","",'PA P Index Calculator'!CR$3)</f>
        <v/>
      </c>
      <c r="CN20" s="218" t="str">
        <f aca="false">IF('PA P Index Calculator'!CS$3="","",'PA P Index Calculator'!CS$3)</f>
        <v/>
      </c>
      <c r="CO20" s="218" t="str">
        <f aca="false">IF('PA P Index Calculator'!CT$3="","",'PA P Index Calculator'!CT$3)</f>
        <v/>
      </c>
      <c r="CP20" s="218" t="str">
        <f aca="false">IF('PA P Index Calculator'!CU$3="","",'PA P Index Calculator'!CU$3)</f>
        <v/>
      </c>
      <c r="CQ20" s="218" t="str">
        <f aca="false">IF('PA P Index Calculator'!CV$3="","",'PA P Index Calculator'!CV$3)</f>
        <v/>
      </c>
      <c r="CR20" s="218" t="str">
        <f aca="false">IF('PA P Index Calculator'!CW$3="","",'PA P Index Calculator'!CW$3)</f>
        <v/>
      </c>
      <c r="CS20" s="218" t="str">
        <f aca="false">IF('PA P Index Calculator'!CX$3="","",'PA P Index Calculator'!CX$3)</f>
        <v/>
      </c>
      <c r="CT20" s="218" t="str">
        <f aca="false">IF('PA P Index Calculator'!CY$3="","",'PA P Index Calculator'!CY$3)</f>
        <v/>
      </c>
      <c r="CU20" s="218" t="str">
        <f aca="false">IF('PA P Index Calculator'!CZ$3="","",'PA P Index Calculator'!CZ$3)</f>
        <v/>
      </c>
      <c r="CV20" s="218" t="str">
        <f aca="false">IF('PA P Index Calculator'!DA$3="","",'PA P Index Calculator'!DA$3)</f>
        <v/>
      </c>
      <c r="CW20" s="218" t="str">
        <f aca="false">IF('PA P Index Calculator'!DB$3="","",'PA P Index Calculator'!DB$3)</f>
        <v/>
      </c>
      <c r="CX20" s="218" t="str">
        <f aca="false">IF('PA P Index Calculator'!DC$3="","",'PA P Index Calculator'!DC$3)</f>
        <v/>
      </c>
      <c r="CY20" s="218" t="str">
        <f aca="false">IF('PA P Index Calculator'!DD$3="","",'PA P Index Calculator'!DD$3)</f>
        <v/>
      </c>
      <c r="CZ20" s="218" t="str">
        <f aca="false">IF('PA P Index Calculator'!DE$3="","",'PA P Index Calculator'!DE$3)</f>
        <v/>
      </c>
      <c r="DA20" s="218" t="str">
        <f aca="false">IF('PA P Index Calculator'!DF$3="","",'PA P Index Calculator'!DF$3)</f>
        <v/>
      </c>
      <c r="DB20" s="218" t="str">
        <f aca="false">IF('PA P Index Calculator'!DG$3="","",'PA P Index Calculator'!DG$3)</f>
        <v/>
      </c>
      <c r="DC20" s="218" t="str">
        <f aca="false">IF('PA P Index Calculator'!DH$3="","",'PA P Index Calculator'!DH$3)</f>
        <v/>
      </c>
      <c r="DD20" s="218" t="str">
        <f aca="false">IF('PA P Index Calculator'!DI$3="","",'PA P Index Calculator'!DI$3)</f>
        <v/>
      </c>
      <c r="DE20" s="218" t="str">
        <f aca="false">IF('PA P Index Calculator'!DJ$3="","",'PA P Index Calculator'!DJ$3)</f>
        <v/>
      </c>
      <c r="DF20" s="218" t="str">
        <f aca="false">IF('PA P Index Calculator'!DK$3="","",'PA P Index Calculator'!DK$3)</f>
        <v/>
      </c>
      <c r="DG20" s="218" t="str">
        <f aca="false">IF('PA P Index Calculator'!DL$3="","",'PA P Index Calculator'!DL$3)</f>
        <v/>
      </c>
      <c r="DH20" s="218" t="str">
        <f aca="false">IF('PA P Index Calculator'!DM$3="","",'PA P Index Calculator'!DM$3)</f>
        <v/>
      </c>
      <c r="DI20" s="218" t="str">
        <f aca="false">IF('PA P Index Calculator'!DN$3="","",'PA P Index Calculator'!DN$3)</f>
        <v/>
      </c>
      <c r="DJ20" s="218" t="str">
        <f aca="false">IF('PA P Index Calculator'!DO$3="","",'PA P Index Calculator'!DO$3)</f>
        <v/>
      </c>
      <c r="DK20" s="218" t="str">
        <f aca="false">IF('PA P Index Calculator'!DP$3="","",'PA P Index Calculator'!DP$3)</f>
        <v/>
      </c>
      <c r="DL20" s="218" t="str">
        <f aca="false">IF('PA P Index Calculator'!DQ$3="","",'PA P Index Calculator'!DQ$3)</f>
        <v/>
      </c>
      <c r="DM20" s="218" t="str">
        <f aca="false">IF('PA P Index Calculator'!DR$3="","",'PA P Index Calculator'!DR$3)</f>
        <v/>
      </c>
      <c r="DN20" s="218" t="str">
        <f aca="false">IF('PA P Index Calculator'!DS$3="","",'PA P Index Calculator'!DS$3)</f>
        <v/>
      </c>
      <c r="DO20" s="218" t="str">
        <f aca="false">IF('PA P Index Calculator'!DT$3="","",'PA P Index Calculator'!DT$3)</f>
        <v/>
      </c>
      <c r="DP20" s="218" t="str">
        <f aca="false">IF('PA P Index Calculator'!DU$3="","",'PA P Index Calculator'!DU$3)</f>
        <v/>
      </c>
      <c r="DQ20" s="218" t="str">
        <f aca="false">IF('PA P Index Calculator'!DV$3="","",'PA P Index Calculator'!DV$3)</f>
        <v/>
      </c>
      <c r="DR20" s="218" t="str">
        <f aca="false">IF('PA P Index Calculator'!DW$3="","",'PA P Index Calculator'!DW$3)</f>
        <v/>
      </c>
      <c r="DS20" s="218" t="str">
        <f aca="false">IF('PA P Index Calculator'!DX$3="","",'PA P Index Calculator'!DX$3)</f>
        <v/>
      </c>
      <c r="DT20" s="218" t="str">
        <f aca="false">IF('PA P Index Calculator'!DY$3="","",'PA P Index Calculator'!DY$3)</f>
        <v/>
      </c>
      <c r="DU20" s="218" t="str">
        <f aca="false">IF('PA P Index Calculator'!DZ$3="","",'PA P Index Calculator'!DZ$3)</f>
        <v/>
      </c>
      <c r="DV20" s="218" t="str">
        <f aca="false">IF('PA P Index Calculator'!EA$3="","",'PA P Index Calculator'!EA$3)</f>
        <v/>
      </c>
      <c r="DW20" s="218" t="str">
        <f aca="false">IF('PA P Index Calculator'!EB$3="","",'PA P Index Calculator'!EB$3)</f>
        <v/>
      </c>
      <c r="DX20" s="218" t="str">
        <f aca="false">IF('PA P Index Calculator'!EC$3="","",'PA P Index Calculator'!EC$3)</f>
        <v/>
      </c>
      <c r="DY20" s="218" t="str">
        <f aca="false">IF('PA P Index Calculator'!ED$3="","",'PA P Index Calculator'!ED$3)</f>
        <v/>
      </c>
      <c r="DZ20" s="218" t="str">
        <f aca="false">IF('PA P Index Calculator'!EE$3="","",'PA P Index Calculator'!EE$3)</f>
        <v/>
      </c>
      <c r="EA20" s="218" t="str">
        <f aca="false">IF('PA P Index Calculator'!EF$3="","",'PA P Index Calculator'!EF$3)</f>
        <v/>
      </c>
      <c r="EB20" s="218" t="str">
        <f aca="false">IF('PA P Index Calculator'!EG$3="","",'PA P Index Calculator'!EG$3)</f>
        <v/>
      </c>
      <c r="EC20" s="218" t="str">
        <f aca="false">IF('PA P Index Calculator'!EH$3="","",'PA P Index Calculator'!EH$3)</f>
        <v/>
      </c>
      <c r="ED20" s="218" t="str">
        <f aca="false">IF('PA P Index Calculator'!EI$3="","",'PA P Index Calculator'!EI$3)</f>
        <v/>
      </c>
      <c r="EE20" s="218" t="str">
        <f aca="false">IF('PA P Index Calculator'!EJ$3="","",'PA P Index Calculator'!EJ$3)</f>
        <v/>
      </c>
      <c r="EF20" s="218" t="str">
        <f aca="false">IF('PA P Index Calculator'!EK$3="","",'PA P Index Calculator'!EK$3)</f>
        <v/>
      </c>
      <c r="EG20" s="218" t="str">
        <f aca="false">IF('PA P Index Calculator'!EL$3="","",'PA P Index Calculator'!EL$3)</f>
        <v/>
      </c>
      <c r="EH20" s="218" t="str">
        <f aca="false">IF('PA P Index Calculator'!EM$3="","",'PA P Index Calculator'!EM$3)</f>
        <v/>
      </c>
      <c r="EI20" s="218" t="str">
        <f aca="false">IF('PA P Index Calculator'!EN$3="","",'PA P Index Calculator'!EN$3)</f>
        <v/>
      </c>
      <c r="EJ20" s="218" t="str">
        <f aca="false">IF('PA P Index Calculator'!EO$3="","",'PA P Index Calculator'!EO$3)</f>
        <v/>
      </c>
      <c r="EK20" s="218" t="str">
        <f aca="false">IF('PA P Index Calculator'!EP$3="","",'PA P Index Calculator'!EP$3)</f>
        <v/>
      </c>
      <c r="EL20" s="218" t="str">
        <f aca="false">IF('PA P Index Calculator'!EQ$3="","",'PA P Index Calculator'!EQ$3)</f>
        <v/>
      </c>
      <c r="EM20" s="218" t="str">
        <f aca="false">IF('PA P Index Calculator'!ER$3="","",'PA P Index Calculator'!ER$3)</f>
        <v/>
      </c>
      <c r="EN20" s="218" t="str">
        <f aca="false">IF('PA P Index Calculator'!ES$3="","",'PA P Index Calculator'!ES$3)</f>
        <v/>
      </c>
      <c r="EO20" s="218" t="str">
        <f aca="false">IF('PA P Index Calculator'!ET$3="","",'PA P Index Calculator'!ET$3)</f>
        <v/>
      </c>
      <c r="EP20" s="218" t="str">
        <f aca="false">IF('PA P Index Calculator'!EU$3="","",'PA P Index Calculator'!EU$3)</f>
        <v/>
      </c>
      <c r="EQ20" s="218" t="str">
        <f aca="false">IF('PA P Index Calculator'!EV$3="","",'PA P Index Calculator'!EV$3)</f>
        <v/>
      </c>
      <c r="ER20" s="218" t="str">
        <f aca="false">IF('PA P Index Calculator'!EW$3="","",'PA P Index Calculator'!EW$3)</f>
        <v/>
      </c>
      <c r="ES20" s="218" t="str">
        <f aca="false">IF('PA P Index Calculator'!EX$3="","",'PA P Index Calculator'!EX$3)</f>
        <v/>
      </c>
      <c r="ET20" s="218" t="str">
        <f aca="false">IF('PA P Index Calculator'!EY$3="","",'PA P Index Calculator'!EY$3)</f>
        <v/>
      </c>
      <c r="EU20" s="218" t="str">
        <f aca="false">IF('PA P Index Calculator'!EZ$3="","",'PA P Index Calculator'!EZ$3)</f>
        <v/>
      </c>
      <c r="EV20" s="218" t="str">
        <f aca="false">IF('PA P Index Calculator'!FA$3="","",'PA P Index Calculator'!FA$3)</f>
        <v/>
      </c>
      <c r="EW20" s="218" t="str">
        <f aca="false">IF('PA P Index Calculator'!FB$3="","",'PA P Index Calculator'!FB$3)</f>
        <v/>
      </c>
      <c r="EX20" s="218" t="str">
        <f aca="false">IF('PA P Index Calculator'!FC$3="","",'PA P Index Calculator'!FC$3)</f>
        <v/>
      </c>
      <c r="EY20" s="218" t="str">
        <f aca="false">IF('PA P Index Calculator'!FD$3="","",'PA P Index Calculator'!FD$3)</f>
        <v/>
      </c>
      <c r="EZ20" s="218" t="str">
        <f aca="false">IF('PA P Index Calculator'!FE$3="","",'PA P Index Calculator'!FE$3)</f>
        <v/>
      </c>
      <c r="FA20" s="218" t="str">
        <f aca="false">IF('PA P Index Calculator'!FF$3="","",'PA P Index Calculator'!FF$3)</f>
        <v/>
      </c>
      <c r="FB20" s="218" t="str">
        <f aca="false">IF('PA P Index Calculator'!FG$3="","",'PA P Index Calculator'!FG$3)</f>
        <v/>
      </c>
      <c r="FC20" s="218" t="str">
        <f aca="false">IF('PA P Index Calculator'!FH$3="","",'PA P Index Calculator'!FH$3)</f>
        <v/>
      </c>
      <c r="FD20" s="218" t="str">
        <f aca="false">IF('PA P Index Calculator'!FI$3="","",'PA P Index Calculator'!FI$3)</f>
        <v/>
      </c>
      <c r="FE20" s="218" t="str">
        <f aca="false">IF('PA P Index Calculator'!FJ$3="","",'PA P Index Calculator'!FJ$3)</f>
        <v/>
      </c>
      <c r="FF20" s="218" t="str">
        <f aca="false">IF('PA P Index Calculator'!FK$3="","",'PA P Index Calculator'!FK$3)</f>
        <v/>
      </c>
      <c r="FG20" s="218" t="str">
        <f aca="false">IF('PA P Index Calculator'!FL$3="","",'PA P Index Calculator'!FL$3)</f>
        <v/>
      </c>
      <c r="FH20" s="218" t="str">
        <f aca="false">IF('PA P Index Calculator'!FM$3="","",'PA P Index Calculator'!FM$3)</f>
        <v/>
      </c>
      <c r="FI20" s="218" t="str">
        <f aca="false">IF('PA P Index Calculator'!FN$3="","",'PA P Index Calculator'!FN$3)</f>
        <v/>
      </c>
      <c r="FJ20" s="218" t="str">
        <f aca="false">IF('PA P Index Calculator'!FO$3="","",'PA P Index Calculator'!FO$3)</f>
        <v/>
      </c>
      <c r="FK20" s="218" t="str">
        <f aca="false">IF('PA P Index Calculator'!FP$3="","",'PA P Index Calculator'!FP$3)</f>
        <v/>
      </c>
      <c r="FL20" s="218" t="str">
        <f aca="false">IF('PA P Index Calculator'!FQ$3="","",'PA P Index Calculator'!FQ$3)</f>
        <v/>
      </c>
      <c r="FM20" s="218" t="str">
        <f aca="false">IF('PA P Index Calculator'!FR$3="","",'PA P Index Calculator'!FR$3)</f>
        <v/>
      </c>
      <c r="FN20" s="218" t="str">
        <f aca="false">IF('PA P Index Calculator'!FS$3="","",'PA P Index Calculator'!FS$3)</f>
        <v/>
      </c>
      <c r="FO20" s="218" t="str">
        <f aca="false">IF('PA P Index Calculator'!FT$3="","",'PA P Index Calculator'!FT$3)</f>
        <v/>
      </c>
      <c r="FP20" s="218" t="str">
        <f aca="false">IF('PA P Index Calculator'!FU$3="","",'PA P Index Calculator'!FU$3)</f>
        <v/>
      </c>
      <c r="FQ20" s="218" t="str">
        <f aca="false">IF('PA P Index Calculator'!FV$3="","",'PA P Index Calculator'!FV$3)</f>
        <v/>
      </c>
      <c r="FR20" s="218" t="str">
        <f aca="false">IF('PA P Index Calculator'!FW$3="","",'PA P Index Calculator'!FW$3)</f>
        <v/>
      </c>
      <c r="FS20" s="218" t="str">
        <f aca="false">IF('PA P Index Calculator'!FX$3="","",'PA P Index Calculator'!FX$3)</f>
        <v/>
      </c>
      <c r="FT20" s="218" t="str">
        <f aca="false">IF('PA P Index Calculator'!FY$3="","",'PA P Index Calculator'!FY$3)</f>
        <v/>
      </c>
      <c r="FU20" s="218" t="str">
        <f aca="false">IF('PA P Index Calculator'!FZ$3="","",'PA P Index Calculator'!FZ$3)</f>
        <v/>
      </c>
      <c r="FV20" s="218" t="str">
        <f aca="false">IF('PA P Index Calculator'!GA$3="","",'PA P Index Calculator'!GA$3)</f>
        <v/>
      </c>
      <c r="FW20" s="218" t="str">
        <f aca="false">IF('PA P Index Calculator'!GB$3="","",'PA P Index Calculator'!GB$3)</f>
        <v/>
      </c>
      <c r="FX20" s="218" t="str">
        <f aca="false">IF('PA P Index Calculator'!GC$3="","",'PA P Index Calculator'!GC$3)</f>
        <v/>
      </c>
      <c r="FY20" s="218" t="str">
        <f aca="false">IF('PA P Index Calculator'!GD$3="","",'PA P Index Calculator'!GD$3)</f>
        <v/>
      </c>
      <c r="FZ20" s="218" t="str">
        <f aca="false">IF('PA P Index Calculator'!GE$3="","",'PA P Index Calculator'!GE$3)</f>
        <v/>
      </c>
      <c r="GA20" s="218" t="str">
        <f aca="false">IF('PA P Index Calculator'!GF$3="","",'PA P Index Calculator'!GF$3)</f>
        <v/>
      </c>
      <c r="GB20" s="218" t="str">
        <f aca="false">IF('PA P Index Calculator'!GG$3="","",'PA P Index Calculator'!GG$3)</f>
        <v/>
      </c>
      <c r="GC20" s="218" t="str">
        <f aca="false">IF('PA P Index Calculator'!GH$3="","",'PA P Index Calculator'!GH$3)</f>
        <v/>
      </c>
      <c r="GD20" s="218" t="str">
        <f aca="false">IF('PA P Index Calculator'!GI$3="","",'PA P Index Calculator'!GI$3)</f>
        <v/>
      </c>
      <c r="GE20" s="218" t="str">
        <f aca="false">IF('PA P Index Calculator'!GJ$3="","",'PA P Index Calculator'!GJ$3)</f>
        <v/>
      </c>
      <c r="GF20" s="218" t="str">
        <f aca="false">IF('PA P Index Calculator'!GK$3="","",'PA P Index Calculator'!GK$3)</f>
        <v/>
      </c>
      <c r="GG20" s="218" t="str">
        <f aca="false">IF('PA P Index Calculator'!GL$3="","",'PA P Index Calculator'!GL$3)</f>
        <v/>
      </c>
      <c r="GH20" s="218" t="str">
        <f aca="false">IF('PA P Index Calculator'!GM$3="","",'PA P Index Calculator'!GM$3)</f>
        <v/>
      </c>
      <c r="GI20" s="218" t="str">
        <f aca="false">IF('PA P Index Calculator'!GN$3="","",'PA P Index Calculator'!GN$3)</f>
        <v/>
      </c>
      <c r="GJ20" s="218" t="str">
        <f aca="false">IF('PA P Index Calculator'!GO$3="","",'PA P Index Calculator'!GO$3)</f>
        <v/>
      </c>
      <c r="GK20" s="218" t="str">
        <f aca="false">IF('PA P Index Calculator'!GP$3="","",'PA P Index Calculator'!GP$3)</f>
        <v/>
      </c>
      <c r="GL20" s="218" t="str">
        <f aca="false">IF('PA P Index Calculator'!GQ$3="","",'PA P Index Calculator'!GQ$3)</f>
        <v/>
      </c>
      <c r="GM20" s="218" t="str">
        <f aca="false">IF('PA P Index Calculator'!GR$3="","",'PA P Index Calculator'!GR$3)</f>
        <v/>
      </c>
      <c r="GN20" s="218" t="str">
        <f aca="false">IF('PA P Index Calculator'!GS$3="","",'PA P Index Calculator'!GS$3)</f>
        <v/>
      </c>
      <c r="GO20" s="218" t="str">
        <f aca="false">IF('PA P Index Calculator'!GT$3="","",'PA P Index Calculator'!GT$3)</f>
        <v/>
      </c>
      <c r="GP20" s="218" t="str">
        <f aca="false">IF('PA P Index Calculator'!GU$3="","",'PA P Index Calculator'!GU$3)</f>
        <v/>
      </c>
      <c r="GQ20" s="218" t="str">
        <f aca="false">IF('PA P Index Calculator'!GV$3="","",'PA P Index Calculator'!GV$3)</f>
        <v/>
      </c>
      <c r="GR20" s="218" t="str">
        <f aca="false">IF('PA P Index Calculator'!GW$3="","",'PA P Index Calculator'!GW$3)</f>
        <v/>
      </c>
      <c r="GS20" s="218" t="str">
        <f aca="false">IF('PA P Index Calculator'!GX$3="","",'PA P Index Calculator'!GX$3)</f>
        <v/>
      </c>
      <c r="GT20" s="218" t="str">
        <f aca="false">IF('PA P Index Calculator'!GY$3="","",'PA P Index Calculator'!GY$3)</f>
        <v/>
      </c>
      <c r="GU20" s="218" t="str">
        <f aca="false">IF('PA P Index Calculator'!GZ$3="","",'PA P Index Calculator'!GZ$3)</f>
        <v/>
      </c>
      <c r="GV20" s="218" t="str">
        <f aca="false">IF('PA P Index Calculator'!HA$3="","",'PA P Index Calculator'!HA$3)</f>
        <v/>
      </c>
      <c r="GW20" s="218" t="str">
        <f aca="false">IF('PA P Index Calculator'!HB$3="","",'PA P Index Calculator'!HB$3)</f>
        <v/>
      </c>
      <c r="GX20" s="218" t="str">
        <f aca="false">IF('PA P Index Calculator'!HC$3="","",'PA P Index Calculator'!HC$3)</f>
        <v/>
      </c>
      <c r="GY20" s="218" t="str">
        <f aca="false">IF('PA P Index Calculator'!HD$3="","",'PA P Index Calculator'!HD$3)</f>
        <v/>
      </c>
      <c r="GZ20" s="218" t="str">
        <f aca="false">IF('PA P Index Calculator'!HE$3="","",'PA P Index Calculator'!HE$3)</f>
        <v/>
      </c>
      <c r="HA20" s="218" t="str">
        <f aca="false">IF('PA P Index Calculator'!HF$3="","",'PA P Index Calculator'!HF$3)</f>
        <v/>
      </c>
      <c r="HB20" s="218" t="str">
        <f aca="false">IF('PA P Index Calculator'!HG$3="","",'PA P Index Calculator'!HG$3)</f>
        <v/>
      </c>
      <c r="HC20" s="218" t="str">
        <f aca="false">IF('PA P Index Calculator'!HH$3="","",'PA P Index Calculator'!HH$3)</f>
        <v/>
      </c>
      <c r="HD20" s="218" t="str">
        <f aca="false">IF('PA P Index Calculator'!HI$3="","",'PA P Index Calculator'!HI$3)</f>
        <v/>
      </c>
      <c r="HE20" s="218" t="str">
        <f aca="false">IF('PA P Index Calculator'!HJ$3="","",'PA P Index Calculator'!HJ$3)</f>
        <v/>
      </c>
      <c r="HF20" s="218" t="str">
        <f aca="false">IF('PA P Index Calculator'!HK$3="","",'PA P Index Calculator'!HK$3)</f>
        <v/>
      </c>
      <c r="HG20" s="218" t="str">
        <f aca="false">IF('PA P Index Calculator'!HL$3="","",'PA P Index Calculator'!HL$3)</f>
        <v/>
      </c>
      <c r="HH20" s="218" t="str">
        <f aca="false">IF('PA P Index Calculator'!HM$3="","",'PA P Index Calculator'!HM$3)</f>
        <v/>
      </c>
      <c r="HI20" s="218" t="str">
        <f aca="false">IF('PA P Index Calculator'!HN$3="","",'PA P Index Calculator'!HN$3)</f>
        <v/>
      </c>
      <c r="HJ20" s="218" t="str">
        <f aca="false">IF('PA P Index Calculator'!HO$3="","",'PA P Index Calculator'!HO$3)</f>
        <v/>
      </c>
      <c r="HK20" s="218" t="str">
        <f aca="false">IF('PA P Index Calculator'!HP$3="","",'PA P Index Calculator'!HP$3)</f>
        <v/>
      </c>
      <c r="HL20" s="218" t="str">
        <f aca="false">IF('PA P Index Calculator'!HQ$3="","",'PA P Index Calculator'!HQ$3)</f>
        <v/>
      </c>
      <c r="HM20" s="218" t="str">
        <f aca="false">IF('PA P Index Calculator'!HR$3="","",'PA P Index Calculator'!HR$3)</f>
        <v/>
      </c>
      <c r="HN20" s="218" t="str">
        <f aca="false">IF('PA P Index Calculator'!HS$3="","",'PA P Index Calculator'!HS$3)</f>
        <v/>
      </c>
      <c r="HO20" s="218" t="str">
        <f aca="false">IF('PA P Index Calculator'!HT$3="","",'PA P Index Calculator'!HT$3)</f>
        <v/>
      </c>
      <c r="HP20" s="218" t="str">
        <f aca="false">IF('PA P Index Calculator'!HU$3="","",'PA P Index Calculator'!HU$3)</f>
        <v/>
      </c>
      <c r="HQ20" s="218" t="str">
        <f aca="false">IF('PA P Index Calculator'!HV$3="","",'PA P Index Calculator'!HV$3)</f>
        <v/>
      </c>
      <c r="HR20" s="218" t="str">
        <f aca="false">IF('PA P Index Calculator'!HW$3="","",'PA P Index Calculator'!HW$3)</f>
        <v/>
      </c>
      <c r="HS20" s="218" t="str">
        <f aca="false">IF('PA P Index Calculator'!HX$3="","",'PA P Index Calculator'!HX$3)</f>
        <v/>
      </c>
      <c r="HT20" s="218" t="str">
        <f aca="false">IF('PA P Index Calculator'!HY$3="","",'PA P Index Calculator'!HY$3)</f>
        <v/>
      </c>
      <c r="HU20" s="218" t="str">
        <f aca="false">IF('PA P Index Calculator'!HZ$3="","",'PA P Index Calculator'!HZ$3)</f>
        <v/>
      </c>
      <c r="HV20" s="218" t="str">
        <f aca="false">IF('PA P Index Calculator'!IA$3="","",'PA P Index Calculator'!IA$3)</f>
        <v/>
      </c>
      <c r="HW20" s="218" t="str">
        <f aca="false">IF('PA P Index Calculator'!IB$3="","",'PA P Index Calculator'!IB$3)</f>
        <v/>
      </c>
      <c r="HX20" s="218" t="str">
        <f aca="false">IF('PA P Index Calculator'!IC$3="","",'PA P Index Calculator'!IC$3)</f>
        <v/>
      </c>
      <c r="HY20" s="218" t="str">
        <f aca="false">IF('PA P Index Calculator'!ID$3="","",'PA P Index Calculator'!ID$3)</f>
        <v/>
      </c>
      <c r="HZ20" s="218" t="str">
        <f aca="false">IF('PA P Index Calculator'!IE$3="","",'PA P Index Calculator'!IE$3)</f>
        <v/>
      </c>
      <c r="IA20" s="218" t="str">
        <f aca="false">IF('PA P Index Calculator'!IF$3="","",'PA P Index Calculator'!IF$3)</f>
        <v/>
      </c>
      <c r="IB20" s="218" t="str">
        <f aca="false">IF('PA P Index Calculator'!IG$3="","",'PA P Index Calculator'!IG$3)</f>
        <v/>
      </c>
      <c r="IC20" s="218" t="str">
        <f aca="false">IF('PA P Index Calculator'!IH$3="","",'PA P Index Calculator'!IH$3)</f>
        <v/>
      </c>
      <c r="ID20" s="218" t="str">
        <f aca="false">IF('PA P Index Calculator'!II$3="","",'PA P Index Calculator'!II$3)</f>
        <v/>
      </c>
      <c r="IE20" s="218" t="str">
        <f aca="false">IF('PA P Index Calculator'!IJ$3="","",'PA P Index Calculator'!IJ$3)</f>
        <v/>
      </c>
      <c r="IF20" s="218" t="str">
        <f aca="false">IF('PA P Index Calculator'!IK$3="","",'PA P Index Calculator'!IK$3)</f>
        <v/>
      </c>
      <c r="IG20" s="218" t="str">
        <f aca="false">IF('PA P Index Calculator'!IL$3="","",'PA P Index Calculator'!IL$3)</f>
        <v/>
      </c>
      <c r="IH20" s="218" t="str">
        <f aca="false">IF('PA P Index Calculator'!IM$3="","",'PA P Index Calculator'!IM$3)</f>
        <v/>
      </c>
      <c r="II20" s="218" t="str">
        <f aca="false">IF('PA P Index Calculator'!IN$3="","",'PA P Index Calculator'!IN$3)</f>
        <v/>
      </c>
      <c r="IJ20" s="218" t="str">
        <f aca="false">IF('PA P Index Calculator'!IO$3="","",'PA P Index Calculator'!IO$3)</f>
        <v/>
      </c>
      <c r="IK20" s="218" t="str">
        <f aca="false">IF('PA P Index Calculator'!IP$3="","",'PA P Index Calculator'!IP$3)</f>
        <v/>
      </c>
      <c r="IL20" s="218" t="str">
        <f aca="false">IF('PA P Index Calculator'!IQ$3="","",'PA P Index Calculator'!IQ$3)</f>
        <v/>
      </c>
      <c r="IM20" s="218" t="str">
        <f aca="false">IF('PA P Index Calculator'!IR$3="","",'PA P Index Calculator'!IR$3)</f>
        <v/>
      </c>
      <c r="IN20" s="218" t="str">
        <f aca="false">IF('PA P Index Calculator'!IS$3="","",'PA P Index Calculator'!IS$3)</f>
        <v/>
      </c>
      <c r="IO20" s="218" t="str">
        <f aca="false">IF('PA P Index Calculator'!IT$3="","",'PA P Index Calculator'!IT$3)</f>
        <v/>
      </c>
      <c r="IP20" s="218" t="str">
        <f aca="false">IF('PA P Index Calculator'!IU$3="","",'PA P Index Calculator'!IU$3)</f>
        <v/>
      </c>
      <c r="IQ20" s="218" t="str">
        <f aca="false">IF('PA P Index Calculator'!IV$3="","",'PA P Index Calculator'!IV$3)</f>
        <v/>
      </c>
    </row>
    <row r="21" customFormat="false" ht="15.75" hidden="false" customHeight="false" outlineLevel="0" collapsed="false">
      <c r="A21" s="219" t="s">
        <v>138</v>
      </c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7"/>
      <c r="BE21" s="227"/>
      <c r="BF21" s="227"/>
      <c r="BG21" s="227"/>
      <c r="BH21" s="227"/>
      <c r="BI21" s="227"/>
      <c r="BJ21" s="227"/>
      <c r="BK21" s="227"/>
      <c r="BL21" s="227"/>
      <c r="BM21" s="227"/>
      <c r="BN21" s="227"/>
      <c r="BO21" s="227"/>
      <c r="BP21" s="227"/>
      <c r="BQ21" s="227"/>
      <c r="BR21" s="227"/>
      <c r="BS21" s="227"/>
      <c r="BT21" s="227"/>
      <c r="BU21" s="227"/>
      <c r="BV21" s="227"/>
      <c r="BW21" s="227"/>
      <c r="BX21" s="227"/>
      <c r="BY21" s="227"/>
      <c r="BZ21" s="227"/>
      <c r="CA21" s="227"/>
      <c r="CB21" s="227"/>
      <c r="CC21" s="227"/>
      <c r="CD21" s="227"/>
      <c r="CE21" s="227"/>
      <c r="CF21" s="227"/>
      <c r="CG21" s="227"/>
      <c r="CH21" s="227"/>
      <c r="CI21" s="227"/>
      <c r="CJ21" s="227"/>
      <c r="CK21" s="227"/>
      <c r="CL21" s="227"/>
      <c r="CM21" s="227"/>
      <c r="CN21" s="227"/>
      <c r="CO21" s="227"/>
      <c r="CP21" s="227"/>
      <c r="CQ21" s="227"/>
      <c r="CR21" s="227"/>
      <c r="CS21" s="227"/>
      <c r="CT21" s="227"/>
      <c r="CU21" s="227"/>
      <c r="CV21" s="227"/>
      <c r="CW21" s="227"/>
      <c r="CX21" s="227"/>
      <c r="CY21" s="227"/>
      <c r="CZ21" s="227"/>
      <c r="DA21" s="227"/>
      <c r="DB21" s="227"/>
      <c r="DC21" s="227"/>
      <c r="DD21" s="227"/>
      <c r="DE21" s="227"/>
      <c r="DF21" s="227"/>
      <c r="DG21" s="227"/>
      <c r="DH21" s="227"/>
      <c r="DI21" s="227"/>
      <c r="DJ21" s="227"/>
      <c r="DK21" s="227"/>
      <c r="DL21" s="227"/>
      <c r="DM21" s="227"/>
      <c r="DN21" s="227"/>
      <c r="DO21" s="227"/>
      <c r="DP21" s="227"/>
      <c r="DQ21" s="227"/>
      <c r="DR21" s="227"/>
      <c r="DS21" s="227"/>
      <c r="DT21" s="227"/>
      <c r="DU21" s="227"/>
      <c r="DV21" s="227"/>
      <c r="DW21" s="227"/>
      <c r="DX21" s="227"/>
      <c r="DY21" s="227"/>
      <c r="DZ21" s="227"/>
      <c r="EA21" s="227"/>
      <c r="EB21" s="227"/>
      <c r="EC21" s="227"/>
      <c r="ED21" s="227"/>
      <c r="EE21" s="227"/>
      <c r="EF21" s="227"/>
      <c r="EG21" s="227"/>
      <c r="EH21" s="227"/>
      <c r="EI21" s="227"/>
      <c r="EJ21" s="227"/>
      <c r="EK21" s="227"/>
      <c r="EL21" s="227"/>
      <c r="EM21" s="227"/>
      <c r="EN21" s="227"/>
      <c r="EO21" s="227"/>
      <c r="EP21" s="227"/>
      <c r="EQ21" s="227"/>
      <c r="ER21" s="227"/>
      <c r="ES21" s="227"/>
      <c r="ET21" s="227"/>
      <c r="EU21" s="227"/>
      <c r="EV21" s="227"/>
      <c r="EW21" s="227"/>
      <c r="EX21" s="227"/>
      <c r="EY21" s="227"/>
      <c r="EZ21" s="227"/>
      <c r="FA21" s="227"/>
      <c r="FB21" s="227"/>
      <c r="FC21" s="227"/>
      <c r="FD21" s="227"/>
      <c r="FE21" s="227"/>
      <c r="FF21" s="227"/>
      <c r="FG21" s="227"/>
      <c r="FH21" s="227"/>
      <c r="FI21" s="227"/>
      <c r="FJ21" s="227"/>
      <c r="FK21" s="227"/>
      <c r="FL21" s="227"/>
      <c r="FM21" s="227"/>
      <c r="FN21" s="227"/>
      <c r="FO21" s="227"/>
      <c r="FP21" s="227"/>
      <c r="FQ21" s="227"/>
      <c r="FR21" s="227"/>
      <c r="FS21" s="227"/>
      <c r="FT21" s="227"/>
      <c r="FU21" s="227"/>
      <c r="FV21" s="227"/>
      <c r="FW21" s="227"/>
      <c r="FX21" s="227"/>
      <c r="FY21" s="227"/>
      <c r="FZ21" s="227"/>
      <c r="GA21" s="227"/>
      <c r="GB21" s="227"/>
      <c r="GC21" s="227"/>
      <c r="GD21" s="227"/>
      <c r="GE21" s="227"/>
      <c r="GF21" s="227"/>
      <c r="GG21" s="227"/>
      <c r="GH21" s="227"/>
      <c r="GI21" s="227"/>
      <c r="GJ21" s="227"/>
      <c r="GK21" s="227"/>
      <c r="GL21" s="227"/>
      <c r="GM21" s="227"/>
      <c r="GN21" s="227"/>
      <c r="GO21" s="227"/>
      <c r="GP21" s="227"/>
      <c r="GQ21" s="227"/>
      <c r="GR21" s="227"/>
      <c r="GS21" s="227"/>
      <c r="GT21" s="227"/>
      <c r="GU21" s="227"/>
      <c r="GV21" s="227"/>
      <c r="GW21" s="227"/>
      <c r="GX21" s="227"/>
      <c r="GY21" s="227"/>
      <c r="GZ21" s="227"/>
      <c r="HA21" s="227"/>
      <c r="HB21" s="227"/>
      <c r="HC21" s="227"/>
      <c r="HD21" s="227"/>
      <c r="HE21" s="227"/>
      <c r="HF21" s="227"/>
      <c r="HG21" s="227"/>
      <c r="HH21" s="227"/>
      <c r="HI21" s="227"/>
      <c r="HJ21" s="227"/>
      <c r="HK21" s="227"/>
      <c r="HL21" s="227"/>
      <c r="HM21" s="227"/>
      <c r="HN21" s="227"/>
      <c r="HO21" s="227"/>
      <c r="HP21" s="227"/>
      <c r="HQ21" s="227"/>
      <c r="HR21" s="227"/>
      <c r="HS21" s="227"/>
      <c r="HT21" s="227"/>
      <c r="HU21" s="227"/>
      <c r="HV21" s="227"/>
      <c r="HW21" s="227"/>
      <c r="HX21" s="227"/>
      <c r="HY21" s="227"/>
      <c r="HZ21" s="227"/>
      <c r="IA21" s="227"/>
      <c r="IB21" s="227"/>
      <c r="IC21" s="227"/>
      <c r="ID21" s="227"/>
      <c r="IE21" s="227"/>
      <c r="IF21" s="227"/>
      <c r="IG21" s="227"/>
      <c r="IH21" s="227"/>
      <c r="II21" s="227"/>
      <c r="IJ21" s="227"/>
      <c r="IK21" s="227"/>
      <c r="IL21" s="227"/>
      <c r="IM21" s="227"/>
      <c r="IN21" s="227"/>
      <c r="IO21" s="227"/>
      <c r="IP21" s="227"/>
      <c r="IQ21" s="227"/>
    </row>
    <row r="22" customFormat="false" ht="15.75" hidden="false" customHeight="false" outlineLevel="0" collapsed="false">
      <c r="A22" s="221" t="s">
        <v>139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2"/>
      <c r="AM22" s="222"/>
      <c r="AN22" s="222"/>
      <c r="AO22" s="222"/>
      <c r="AP22" s="222"/>
      <c r="AQ22" s="222"/>
      <c r="AR22" s="222"/>
      <c r="AS22" s="222"/>
      <c r="AT22" s="222"/>
      <c r="AU22" s="222"/>
      <c r="AV22" s="222"/>
      <c r="AW22" s="222"/>
      <c r="AX22" s="222"/>
      <c r="AY22" s="222"/>
      <c r="AZ22" s="222"/>
      <c r="BA22" s="222"/>
      <c r="BB22" s="222"/>
      <c r="BC22" s="222"/>
      <c r="BD22" s="222"/>
      <c r="BE22" s="222"/>
      <c r="BF22" s="222"/>
      <c r="BG22" s="222"/>
      <c r="BH22" s="222"/>
      <c r="BI22" s="222"/>
      <c r="BJ22" s="222"/>
      <c r="BK22" s="222"/>
      <c r="BL22" s="222"/>
      <c r="BM22" s="222"/>
      <c r="BN22" s="222"/>
      <c r="BO22" s="222"/>
      <c r="BP22" s="222"/>
      <c r="BQ22" s="222"/>
      <c r="BR22" s="222"/>
      <c r="BS22" s="222"/>
      <c r="BT22" s="222"/>
      <c r="BU22" s="222"/>
      <c r="BV22" s="222"/>
      <c r="BW22" s="222"/>
      <c r="BX22" s="222"/>
      <c r="BY22" s="222"/>
      <c r="BZ22" s="222"/>
      <c r="CA22" s="222"/>
      <c r="CB22" s="222"/>
      <c r="CC22" s="222"/>
      <c r="CD22" s="222"/>
      <c r="CE22" s="222"/>
      <c r="CF22" s="222"/>
      <c r="CG22" s="222"/>
      <c r="CH22" s="222"/>
      <c r="CI22" s="222"/>
      <c r="CJ22" s="222"/>
      <c r="CK22" s="222"/>
      <c r="CL22" s="222"/>
      <c r="CM22" s="222"/>
      <c r="CN22" s="222"/>
      <c r="CO22" s="222"/>
      <c r="CP22" s="222"/>
      <c r="CQ22" s="222"/>
      <c r="CR22" s="222"/>
      <c r="CS22" s="222"/>
      <c r="CT22" s="222"/>
      <c r="CU22" s="222"/>
      <c r="CV22" s="222"/>
      <c r="CW22" s="222"/>
      <c r="CX22" s="222"/>
      <c r="CY22" s="222"/>
      <c r="CZ22" s="222"/>
      <c r="DA22" s="222"/>
      <c r="DB22" s="222"/>
      <c r="DC22" s="222"/>
      <c r="DD22" s="222"/>
      <c r="DE22" s="222"/>
      <c r="DF22" s="222"/>
      <c r="DG22" s="222"/>
      <c r="DH22" s="222"/>
      <c r="DI22" s="222"/>
      <c r="DJ22" s="222"/>
      <c r="DK22" s="222"/>
      <c r="DL22" s="222"/>
      <c r="DM22" s="222"/>
      <c r="DN22" s="222"/>
      <c r="DO22" s="222"/>
      <c r="DP22" s="222"/>
      <c r="DQ22" s="222"/>
      <c r="DR22" s="222"/>
      <c r="DS22" s="222"/>
      <c r="DT22" s="222"/>
      <c r="DU22" s="222"/>
      <c r="DV22" s="222"/>
      <c r="DW22" s="222"/>
      <c r="DX22" s="222"/>
      <c r="DY22" s="222"/>
      <c r="DZ22" s="222"/>
      <c r="EA22" s="222"/>
      <c r="EB22" s="222"/>
      <c r="EC22" s="222"/>
      <c r="ED22" s="222"/>
      <c r="EE22" s="222"/>
      <c r="EF22" s="222"/>
      <c r="EG22" s="222"/>
      <c r="EH22" s="222"/>
      <c r="EI22" s="222"/>
      <c r="EJ22" s="222"/>
      <c r="EK22" s="222"/>
      <c r="EL22" s="222"/>
      <c r="EM22" s="222"/>
      <c r="EN22" s="222"/>
      <c r="EO22" s="222"/>
      <c r="EP22" s="222"/>
      <c r="EQ22" s="222"/>
      <c r="ER22" s="222"/>
      <c r="ES22" s="222"/>
      <c r="ET22" s="222"/>
      <c r="EU22" s="222"/>
      <c r="EV22" s="222"/>
      <c r="EW22" s="222"/>
      <c r="EX22" s="222"/>
      <c r="EY22" s="222"/>
      <c r="EZ22" s="222"/>
      <c r="FA22" s="222"/>
      <c r="FB22" s="222"/>
      <c r="FC22" s="222"/>
      <c r="FD22" s="222"/>
      <c r="FE22" s="222"/>
      <c r="FF22" s="222"/>
      <c r="FG22" s="222"/>
      <c r="FH22" s="222"/>
      <c r="FI22" s="222"/>
      <c r="FJ22" s="222"/>
      <c r="FK22" s="222"/>
      <c r="FL22" s="222"/>
      <c r="FM22" s="222"/>
      <c r="FN22" s="222"/>
      <c r="FO22" s="222"/>
      <c r="FP22" s="222"/>
      <c r="FQ22" s="222"/>
      <c r="FR22" s="222"/>
      <c r="FS22" s="222"/>
      <c r="FT22" s="222"/>
      <c r="FU22" s="222"/>
      <c r="FV22" s="222"/>
      <c r="FW22" s="222"/>
      <c r="FX22" s="222"/>
      <c r="FY22" s="222"/>
      <c r="FZ22" s="222"/>
      <c r="GA22" s="222"/>
      <c r="GB22" s="222"/>
      <c r="GC22" s="222"/>
      <c r="GD22" s="222"/>
      <c r="GE22" s="222"/>
      <c r="GF22" s="222"/>
      <c r="GG22" s="222"/>
      <c r="GH22" s="222"/>
      <c r="GI22" s="222"/>
      <c r="GJ22" s="222"/>
      <c r="GK22" s="222"/>
      <c r="GL22" s="222"/>
      <c r="GM22" s="222"/>
      <c r="GN22" s="222"/>
      <c r="GO22" s="222"/>
      <c r="GP22" s="222"/>
      <c r="GQ22" s="222"/>
      <c r="GR22" s="222"/>
      <c r="GS22" s="222"/>
      <c r="GT22" s="222"/>
      <c r="GU22" s="222"/>
      <c r="GV22" s="222"/>
      <c r="GW22" s="222"/>
      <c r="GX22" s="222"/>
      <c r="GY22" s="222"/>
      <c r="GZ22" s="222"/>
      <c r="HA22" s="222"/>
      <c r="HB22" s="222"/>
      <c r="HC22" s="222"/>
      <c r="HD22" s="222"/>
      <c r="HE22" s="222"/>
      <c r="HF22" s="222"/>
      <c r="HG22" s="222"/>
      <c r="HH22" s="222"/>
      <c r="HI22" s="222"/>
      <c r="HJ22" s="222"/>
      <c r="HK22" s="222"/>
      <c r="HL22" s="222"/>
      <c r="HM22" s="222"/>
      <c r="HN22" s="222"/>
      <c r="HO22" s="222"/>
      <c r="HP22" s="222"/>
      <c r="HQ22" s="222"/>
      <c r="HR22" s="222"/>
      <c r="HS22" s="222"/>
      <c r="HT22" s="222"/>
      <c r="HU22" s="222"/>
      <c r="HV22" s="222"/>
      <c r="HW22" s="222"/>
      <c r="HX22" s="222"/>
      <c r="HY22" s="222"/>
      <c r="HZ22" s="222"/>
      <c r="IA22" s="222"/>
      <c r="IB22" s="222"/>
      <c r="IC22" s="222"/>
      <c r="ID22" s="222"/>
      <c r="IE22" s="222"/>
      <c r="IF22" s="222"/>
      <c r="IG22" s="222"/>
      <c r="IH22" s="222"/>
      <c r="II22" s="222"/>
      <c r="IJ22" s="222"/>
      <c r="IK22" s="222"/>
      <c r="IL22" s="222"/>
      <c r="IM22" s="222"/>
      <c r="IN22" s="222"/>
      <c r="IO22" s="222"/>
      <c r="IP22" s="222"/>
      <c r="IQ22" s="222"/>
    </row>
    <row r="23" customFormat="false" ht="15.75" hidden="false" customHeight="false" outlineLevel="0" collapsed="false">
      <c r="A23" s="223" t="s">
        <v>140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  <c r="W23" s="228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  <c r="DT23" s="228"/>
      <c r="DU23" s="228"/>
      <c r="DV23" s="228"/>
      <c r="DW23" s="228"/>
      <c r="DX23" s="228"/>
      <c r="DY23" s="228"/>
      <c r="DZ23" s="228"/>
      <c r="EA23" s="228"/>
      <c r="EB23" s="228"/>
      <c r="EC23" s="228"/>
      <c r="ED23" s="228"/>
      <c r="EE23" s="228"/>
      <c r="EF23" s="228"/>
      <c r="EG23" s="228"/>
      <c r="EH23" s="228"/>
      <c r="EI23" s="228"/>
      <c r="EJ23" s="228"/>
      <c r="EK23" s="228"/>
      <c r="EL23" s="228"/>
      <c r="EM23" s="228"/>
      <c r="EN23" s="228"/>
      <c r="EO23" s="228"/>
      <c r="EP23" s="228"/>
      <c r="EQ23" s="228"/>
      <c r="ER23" s="228"/>
      <c r="ES23" s="228"/>
      <c r="ET23" s="228"/>
      <c r="EU23" s="228"/>
      <c r="EV23" s="228"/>
      <c r="EW23" s="228"/>
      <c r="EX23" s="228"/>
      <c r="EY23" s="228"/>
      <c r="EZ23" s="228"/>
      <c r="FA23" s="228"/>
      <c r="FB23" s="228"/>
      <c r="FC23" s="228"/>
      <c r="FD23" s="228"/>
      <c r="FE23" s="228"/>
      <c r="FF23" s="228"/>
      <c r="FG23" s="228"/>
      <c r="FH23" s="228"/>
      <c r="FI23" s="228"/>
      <c r="FJ23" s="228"/>
      <c r="FK23" s="228"/>
      <c r="FL23" s="228"/>
      <c r="FM23" s="228"/>
      <c r="FN23" s="228"/>
      <c r="FO23" s="228"/>
      <c r="FP23" s="228"/>
      <c r="FQ23" s="228"/>
      <c r="FR23" s="228"/>
      <c r="FS23" s="228"/>
      <c r="FT23" s="228"/>
      <c r="FU23" s="228"/>
      <c r="FV23" s="228"/>
      <c r="FW23" s="228"/>
      <c r="FX23" s="228"/>
      <c r="FY23" s="228"/>
      <c r="FZ23" s="228"/>
      <c r="GA23" s="228"/>
      <c r="GB23" s="228"/>
      <c r="GC23" s="228"/>
      <c r="GD23" s="228"/>
      <c r="GE23" s="228"/>
      <c r="GF23" s="228"/>
      <c r="GG23" s="228"/>
      <c r="GH23" s="228"/>
      <c r="GI23" s="228"/>
      <c r="GJ23" s="228"/>
      <c r="GK23" s="228"/>
      <c r="GL23" s="228"/>
      <c r="GM23" s="228"/>
      <c r="GN23" s="228"/>
      <c r="GO23" s="228"/>
      <c r="GP23" s="228"/>
      <c r="GQ23" s="228"/>
      <c r="GR23" s="228"/>
      <c r="GS23" s="228"/>
      <c r="GT23" s="228"/>
      <c r="GU23" s="228"/>
      <c r="GV23" s="228"/>
      <c r="GW23" s="228"/>
      <c r="GX23" s="228"/>
      <c r="GY23" s="228"/>
      <c r="GZ23" s="228"/>
      <c r="HA23" s="228"/>
      <c r="HB23" s="228"/>
      <c r="HC23" s="228"/>
      <c r="HD23" s="228"/>
      <c r="HE23" s="228"/>
      <c r="HF23" s="228"/>
      <c r="HG23" s="228"/>
      <c r="HH23" s="228"/>
      <c r="HI23" s="228"/>
      <c r="HJ23" s="228"/>
      <c r="HK23" s="228"/>
      <c r="HL23" s="228"/>
      <c r="HM23" s="228"/>
      <c r="HN23" s="228"/>
      <c r="HO23" s="228"/>
      <c r="HP23" s="228"/>
      <c r="HQ23" s="228"/>
      <c r="HR23" s="228"/>
      <c r="HS23" s="228"/>
      <c r="HT23" s="228"/>
      <c r="HU23" s="228"/>
      <c r="HV23" s="228"/>
      <c r="HW23" s="228"/>
      <c r="HX23" s="228"/>
      <c r="HY23" s="228"/>
      <c r="HZ23" s="228"/>
      <c r="IA23" s="228"/>
      <c r="IB23" s="228"/>
      <c r="IC23" s="228"/>
      <c r="ID23" s="228"/>
      <c r="IE23" s="228"/>
      <c r="IF23" s="228"/>
      <c r="IG23" s="228"/>
      <c r="IH23" s="228"/>
      <c r="II23" s="228"/>
      <c r="IJ23" s="228"/>
      <c r="IK23" s="228"/>
      <c r="IL23" s="228"/>
      <c r="IM23" s="228"/>
      <c r="IN23" s="228"/>
      <c r="IO23" s="228"/>
      <c r="IP23" s="228"/>
      <c r="IQ23" s="228"/>
    </row>
    <row r="24" customFormat="false" ht="16.5" hidden="false" customHeight="false" outlineLevel="0" collapsed="false">
      <c r="A24" s="218" t="s">
        <v>141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29"/>
      <c r="AN24" s="229"/>
      <c r="AO24" s="229"/>
      <c r="AP24" s="229"/>
      <c r="AQ24" s="229"/>
      <c r="AR24" s="229"/>
      <c r="AS24" s="229"/>
      <c r="AT24" s="229"/>
      <c r="AU24" s="229"/>
      <c r="AV24" s="229"/>
      <c r="AW24" s="229"/>
      <c r="AX24" s="229"/>
      <c r="AY24" s="229"/>
      <c r="AZ24" s="229"/>
      <c r="BA24" s="229"/>
      <c r="BB24" s="229"/>
      <c r="BC24" s="229"/>
      <c r="BD24" s="229"/>
      <c r="BE24" s="229"/>
      <c r="BF24" s="229"/>
      <c r="BG24" s="229"/>
      <c r="BH24" s="229"/>
      <c r="BI24" s="229"/>
      <c r="BJ24" s="229"/>
      <c r="BK24" s="229"/>
      <c r="BL24" s="229"/>
      <c r="BM24" s="229"/>
      <c r="BN24" s="229"/>
      <c r="BO24" s="229"/>
      <c r="BP24" s="229"/>
      <c r="BQ24" s="229"/>
      <c r="BR24" s="229"/>
      <c r="BS24" s="229"/>
      <c r="BT24" s="229"/>
      <c r="BU24" s="229"/>
      <c r="BV24" s="229"/>
      <c r="BW24" s="229"/>
      <c r="BX24" s="229"/>
      <c r="BY24" s="229"/>
      <c r="BZ24" s="229"/>
      <c r="CA24" s="229"/>
      <c r="CB24" s="229"/>
      <c r="CC24" s="229"/>
      <c r="CD24" s="229"/>
      <c r="CE24" s="229"/>
      <c r="CF24" s="229"/>
      <c r="CG24" s="229"/>
      <c r="CH24" s="229"/>
      <c r="CI24" s="229"/>
      <c r="CJ24" s="229"/>
      <c r="CK24" s="229"/>
      <c r="CL24" s="229"/>
      <c r="CM24" s="229"/>
      <c r="CN24" s="229"/>
      <c r="CO24" s="229"/>
      <c r="CP24" s="229"/>
      <c r="CQ24" s="229"/>
      <c r="CR24" s="229"/>
      <c r="CS24" s="229"/>
      <c r="CT24" s="229"/>
      <c r="CU24" s="229"/>
      <c r="CV24" s="229"/>
      <c r="CW24" s="229"/>
      <c r="CX24" s="229"/>
      <c r="CY24" s="229"/>
      <c r="CZ24" s="229"/>
      <c r="DA24" s="229"/>
      <c r="DB24" s="229"/>
      <c r="DC24" s="229"/>
      <c r="DD24" s="229"/>
      <c r="DE24" s="229"/>
      <c r="DF24" s="229"/>
      <c r="DG24" s="229"/>
      <c r="DH24" s="229"/>
      <c r="DI24" s="229"/>
      <c r="DJ24" s="229"/>
      <c r="DK24" s="229"/>
      <c r="DL24" s="229"/>
      <c r="DM24" s="229"/>
      <c r="DN24" s="229"/>
      <c r="DO24" s="229"/>
      <c r="DP24" s="229"/>
      <c r="DQ24" s="229"/>
      <c r="DR24" s="229"/>
      <c r="DS24" s="229"/>
      <c r="DT24" s="229"/>
      <c r="DU24" s="229"/>
      <c r="DV24" s="229"/>
      <c r="DW24" s="229"/>
      <c r="DX24" s="229"/>
      <c r="DY24" s="229"/>
      <c r="DZ24" s="229"/>
      <c r="EA24" s="229"/>
      <c r="EB24" s="229"/>
      <c r="EC24" s="229"/>
      <c r="ED24" s="229"/>
      <c r="EE24" s="229"/>
      <c r="EF24" s="229"/>
      <c r="EG24" s="229"/>
      <c r="EH24" s="229"/>
      <c r="EI24" s="229"/>
      <c r="EJ24" s="229"/>
      <c r="EK24" s="229"/>
      <c r="EL24" s="229"/>
      <c r="EM24" s="229"/>
      <c r="EN24" s="229"/>
      <c r="EO24" s="229"/>
      <c r="EP24" s="229"/>
      <c r="EQ24" s="229"/>
      <c r="ER24" s="229"/>
      <c r="ES24" s="229"/>
      <c r="ET24" s="229"/>
      <c r="EU24" s="229"/>
      <c r="EV24" s="229"/>
      <c r="EW24" s="229"/>
      <c r="EX24" s="229"/>
      <c r="EY24" s="229"/>
      <c r="EZ24" s="229"/>
      <c r="FA24" s="229"/>
      <c r="FB24" s="229"/>
      <c r="FC24" s="229"/>
      <c r="FD24" s="229"/>
      <c r="FE24" s="229"/>
      <c r="FF24" s="229"/>
      <c r="FG24" s="229"/>
      <c r="FH24" s="229"/>
      <c r="FI24" s="229"/>
      <c r="FJ24" s="229"/>
      <c r="FK24" s="229"/>
      <c r="FL24" s="229"/>
      <c r="FM24" s="229"/>
      <c r="FN24" s="229"/>
      <c r="FO24" s="229"/>
      <c r="FP24" s="229"/>
      <c r="FQ24" s="229"/>
      <c r="FR24" s="229"/>
      <c r="FS24" s="229"/>
      <c r="FT24" s="229"/>
      <c r="FU24" s="229"/>
      <c r="FV24" s="229"/>
      <c r="FW24" s="229"/>
      <c r="FX24" s="229"/>
      <c r="FY24" s="229"/>
      <c r="FZ24" s="229"/>
      <c r="GA24" s="229"/>
      <c r="GB24" s="229"/>
      <c r="GC24" s="229"/>
      <c r="GD24" s="229"/>
      <c r="GE24" s="229"/>
      <c r="GF24" s="229"/>
      <c r="GG24" s="229"/>
      <c r="GH24" s="229"/>
      <c r="GI24" s="229"/>
      <c r="GJ24" s="229"/>
      <c r="GK24" s="229"/>
      <c r="GL24" s="229"/>
      <c r="GM24" s="229"/>
      <c r="GN24" s="229"/>
      <c r="GO24" s="229"/>
      <c r="GP24" s="229"/>
      <c r="GQ24" s="229"/>
      <c r="GR24" s="229"/>
      <c r="GS24" s="229"/>
      <c r="GT24" s="229"/>
      <c r="GU24" s="229"/>
      <c r="GV24" s="229"/>
      <c r="GW24" s="229"/>
      <c r="GX24" s="229"/>
      <c r="GY24" s="229"/>
      <c r="GZ24" s="229"/>
      <c r="HA24" s="229"/>
      <c r="HB24" s="229"/>
      <c r="HC24" s="229"/>
      <c r="HD24" s="229"/>
      <c r="HE24" s="229"/>
      <c r="HF24" s="229"/>
      <c r="HG24" s="229"/>
      <c r="HH24" s="229"/>
      <c r="HI24" s="229"/>
      <c r="HJ24" s="229"/>
      <c r="HK24" s="229"/>
      <c r="HL24" s="229"/>
      <c r="HM24" s="229"/>
      <c r="HN24" s="229"/>
      <c r="HO24" s="229"/>
      <c r="HP24" s="229"/>
      <c r="HQ24" s="229"/>
      <c r="HR24" s="229"/>
      <c r="HS24" s="229"/>
      <c r="HT24" s="229"/>
      <c r="HU24" s="229"/>
      <c r="HV24" s="229"/>
      <c r="HW24" s="229"/>
      <c r="HX24" s="229"/>
      <c r="HY24" s="229"/>
      <c r="HZ24" s="229"/>
      <c r="IA24" s="229"/>
      <c r="IB24" s="229"/>
      <c r="IC24" s="229"/>
      <c r="ID24" s="229"/>
      <c r="IE24" s="229"/>
      <c r="IF24" s="229"/>
      <c r="IG24" s="229"/>
      <c r="IH24" s="229"/>
      <c r="II24" s="229"/>
      <c r="IJ24" s="229"/>
      <c r="IK24" s="229"/>
      <c r="IL24" s="229"/>
      <c r="IM24" s="229"/>
      <c r="IN24" s="229"/>
      <c r="IO24" s="229"/>
      <c r="IP24" s="229"/>
      <c r="IQ24" s="229"/>
    </row>
    <row r="25" customFormat="false" ht="15.75" hidden="false" customHeight="false" outlineLevel="0" collapsed="false">
      <c r="A25" s="225" t="s">
        <v>142</v>
      </c>
      <c r="B25" s="226" t="str">
        <f aca="false">IF(B21="","",B22-B23-B24)</f>
        <v/>
      </c>
      <c r="C25" s="226" t="str">
        <f aca="false">IF(C21="","",C22-C23-C24)</f>
        <v/>
      </c>
      <c r="D25" s="226" t="str">
        <f aca="false">IF(D21="","",D22-D23-D24)</f>
        <v/>
      </c>
      <c r="E25" s="226" t="str">
        <f aca="false">IF(E21="","",E22-E23-E24)</f>
        <v/>
      </c>
      <c r="F25" s="226" t="str">
        <f aca="false">IF(F21="","",F22-F23-F24)</f>
        <v/>
      </c>
      <c r="G25" s="226" t="str">
        <f aca="false">IF(G21="","",G22-G23-G24)</f>
        <v/>
      </c>
      <c r="H25" s="226" t="str">
        <f aca="false">IF(H21="","",H22-H23-H24)</f>
        <v/>
      </c>
      <c r="I25" s="226" t="str">
        <f aca="false">IF(I21="","",I22-I23-I24)</f>
        <v/>
      </c>
      <c r="J25" s="226" t="str">
        <f aca="false">IF(J21="","",J22-J23-J24)</f>
        <v/>
      </c>
      <c r="K25" s="226" t="str">
        <f aca="false">IF(K21="","",K22-K23-K24)</f>
        <v/>
      </c>
      <c r="L25" s="226" t="str">
        <f aca="false">IF(L21="","",L22-L23-L24)</f>
        <v/>
      </c>
      <c r="M25" s="226" t="str">
        <f aca="false">IF(M21="","",M22-M23-M24)</f>
        <v/>
      </c>
      <c r="N25" s="226" t="str">
        <f aca="false">IF(N21="","",N22-N23-N24)</f>
        <v/>
      </c>
      <c r="O25" s="226" t="str">
        <f aca="false">IF(O21="","",O22-O23-O24)</f>
        <v/>
      </c>
      <c r="P25" s="226" t="str">
        <f aca="false">IF(P21="","",P22-P23-P24)</f>
        <v/>
      </c>
      <c r="Q25" s="226" t="str">
        <f aca="false">IF(Q21="","",Q22-Q23-Q24)</f>
        <v/>
      </c>
      <c r="R25" s="226" t="str">
        <f aca="false">IF(R21="","",R22-R23-R24)</f>
        <v/>
      </c>
      <c r="S25" s="226" t="str">
        <f aca="false">IF(S21="","",S22-S23-S24)</f>
        <v/>
      </c>
      <c r="T25" s="226" t="str">
        <f aca="false">IF(T21="","",T22-T23-T24)</f>
        <v/>
      </c>
      <c r="U25" s="226" t="str">
        <f aca="false">IF(U21="","",U22-U23-U24)</f>
        <v/>
      </c>
      <c r="V25" s="226" t="str">
        <f aca="false">IF(V21="","",V22-V23-V24)</f>
        <v/>
      </c>
      <c r="W25" s="226" t="str">
        <f aca="false">IF(W21="","",W22-W23-W24)</f>
        <v/>
      </c>
      <c r="X25" s="226" t="str">
        <f aca="false">IF(X21="","",X22-X23-X24)</f>
        <v/>
      </c>
      <c r="Y25" s="226" t="str">
        <f aca="false">IF(Y21="","",Y22-Y23-Y24)</f>
        <v/>
      </c>
      <c r="Z25" s="226" t="str">
        <f aca="false">IF(Z21="","",Z22-Z23-Z24)</f>
        <v/>
      </c>
      <c r="AA25" s="226" t="str">
        <f aca="false">IF(AA21="","",AA22-AA23-AA24)</f>
        <v/>
      </c>
      <c r="AB25" s="226" t="str">
        <f aca="false">IF(AB21="","",AB22-AB23-AB24)</f>
        <v/>
      </c>
      <c r="AC25" s="226" t="str">
        <f aca="false">IF(AC21="","",AC22-AC23-AC24)</f>
        <v/>
      </c>
      <c r="AD25" s="226" t="str">
        <f aca="false">IF(AD21="","",AD22-AD23-AD24)</f>
        <v/>
      </c>
      <c r="AE25" s="226" t="str">
        <f aca="false">IF(AE21="","",AE22-AE23-AE24)</f>
        <v/>
      </c>
      <c r="AF25" s="226" t="str">
        <f aca="false">IF(AF21="","",AF22-AF23-AF24)</f>
        <v/>
      </c>
      <c r="AG25" s="226" t="str">
        <f aca="false">IF(AG21="","",AG22-AG23-AG24)</f>
        <v/>
      </c>
      <c r="AH25" s="226" t="str">
        <f aca="false">IF(AH21="","",AH22-AH23-AH24)</f>
        <v/>
      </c>
      <c r="AI25" s="226" t="str">
        <f aca="false">IF(AI21="","",AI22-AI23-AI24)</f>
        <v/>
      </c>
      <c r="AJ25" s="226" t="str">
        <f aca="false">IF(AJ21="","",AJ22-AJ23-AJ24)</f>
        <v/>
      </c>
      <c r="AK25" s="226" t="str">
        <f aca="false">IF(AK21="","",AK22-AK23-AK24)</f>
        <v/>
      </c>
      <c r="AL25" s="226" t="str">
        <f aca="false">IF(AL21="","",AL22-AL23-AL24)</f>
        <v/>
      </c>
      <c r="AM25" s="226" t="str">
        <f aca="false">IF(AM21="","",AM22-AM23-AM24)</f>
        <v/>
      </c>
      <c r="AN25" s="226" t="str">
        <f aca="false">IF(AN21="","",AN22-AN23-AN24)</f>
        <v/>
      </c>
      <c r="AO25" s="226" t="str">
        <f aca="false">IF(AO21="","",AO22-AO23-AO24)</f>
        <v/>
      </c>
      <c r="AP25" s="226" t="str">
        <f aca="false">IF(AP21="","",AP22-AP23-AP24)</f>
        <v/>
      </c>
      <c r="AQ25" s="226" t="str">
        <f aca="false">IF(AQ21="","",AQ22-AQ23-AQ24)</f>
        <v/>
      </c>
      <c r="AR25" s="226" t="str">
        <f aca="false">IF(AR21="","",AR22-AR23-AR24)</f>
        <v/>
      </c>
      <c r="AS25" s="226" t="str">
        <f aca="false">IF(AS21="","",AS22-AS23-AS24)</f>
        <v/>
      </c>
      <c r="AT25" s="226" t="str">
        <f aca="false">IF(AT21="","",AT22-AT23-AT24)</f>
        <v/>
      </c>
      <c r="AU25" s="226" t="str">
        <f aca="false">IF(AU21="","",AU22-AU23-AU24)</f>
        <v/>
      </c>
      <c r="AV25" s="226" t="str">
        <f aca="false">IF(AV21="","",AV22-AV23-AV24)</f>
        <v/>
      </c>
      <c r="AW25" s="226" t="str">
        <f aca="false">IF(AW21="","",AW22-AW23-AW24)</f>
        <v/>
      </c>
      <c r="AX25" s="226" t="str">
        <f aca="false">IF(AX21="","",AX22-AX23-AX24)</f>
        <v/>
      </c>
      <c r="AY25" s="226" t="str">
        <f aca="false">IF(AY21="","",AY22-AY23-AY24)</f>
        <v/>
      </c>
      <c r="AZ25" s="226" t="str">
        <f aca="false">IF(AZ21="","",AZ22-AZ23-AZ24)</f>
        <v/>
      </c>
      <c r="BA25" s="226" t="str">
        <f aca="false">IF(BA21="","",BA22-BA23-BA24)</f>
        <v/>
      </c>
      <c r="BB25" s="226" t="str">
        <f aca="false">IF(BB21="","",BB22-BB23-BB24)</f>
        <v/>
      </c>
      <c r="BC25" s="226" t="str">
        <f aca="false">IF(BC21="","",BC22-BC23-BC24)</f>
        <v/>
      </c>
      <c r="BD25" s="226" t="str">
        <f aca="false">IF(BD21="","",BD22-BD23-BD24)</f>
        <v/>
      </c>
      <c r="BE25" s="226" t="str">
        <f aca="false">IF(BE21="","",BE22-BE23-BE24)</f>
        <v/>
      </c>
      <c r="BF25" s="226" t="str">
        <f aca="false">IF(BF21="","",BF22-BF23-BF24)</f>
        <v/>
      </c>
      <c r="BG25" s="226" t="str">
        <f aca="false">IF(BG21="","",BG22-BG23-BG24)</f>
        <v/>
      </c>
      <c r="BH25" s="226" t="str">
        <f aca="false">IF(BH21="","",BH22-BH23-BH24)</f>
        <v/>
      </c>
      <c r="BI25" s="226" t="str">
        <f aca="false">IF(BI21="","",BI22-BI23-BI24)</f>
        <v/>
      </c>
      <c r="BJ25" s="226" t="str">
        <f aca="false">IF(BJ21="","",BJ22-BJ23-BJ24)</f>
        <v/>
      </c>
      <c r="BK25" s="226" t="str">
        <f aca="false">IF(BK21="","",BK22-BK23-BK24)</f>
        <v/>
      </c>
      <c r="BL25" s="226" t="str">
        <f aca="false">IF(BL21="","",BL22-BL23-BL24)</f>
        <v/>
      </c>
      <c r="BM25" s="226" t="str">
        <f aca="false">IF(BM21="","",BM22-BM23-BM24)</f>
        <v/>
      </c>
      <c r="BN25" s="226" t="str">
        <f aca="false">IF(BN21="","",BN22-BN23-BN24)</f>
        <v/>
      </c>
      <c r="BO25" s="226" t="str">
        <f aca="false">IF(BO21="","",BO22-BO23-BO24)</f>
        <v/>
      </c>
      <c r="BP25" s="226" t="str">
        <f aca="false">IF(BP21="","",BP22-BP23-BP24)</f>
        <v/>
      </c>
      <c r="BQ25" s="226" t="str">
        <f aca="false">IF(BQ21="","",BQ22-BQ23-BQ24)</f>
        <v/>
      </c>
      <c r="BR25" s="226" t="str">
        <f aca="false">IF(BR21="","",BR22-BR23-BR24)</f>
        <v/>
      </c>
      <c r="BS25" s="226" t="str">
        <f aca="false">IF(BS21="","",BS22-BS23-BS24)</f>
        <v/>
      </c>
      <c r="BT25" s="226" t="str">
        <f aca="false">IF(BT21="","",BT22-BT23-BT24)</f>
        <v/>
      </c>
      <c r="BU25" s="226" t="str">
        <f aca="false">IF(BU21="","",BU22-BU23-BU24)</f>
        <v/>
      </c>
      <c r="BV25" s="226" t="str">
        <f aca="false">IF(BV21="","",BV22-BV23-BV24)</f>
        <v/>
      </c>
      <c r="BW25" s="226" t="str">
        <f aca="false">IF(BW21="","",BW22-BW23-BW24)</f>
        <v/>
      </c>
      <c r="BX25" s="226" t="str">
        <f aca="false">IF(BX21="","",BX22-BX23-BX24)</f>
        <v/>
      </c>
      <c r="BY25" s="226" t="str">
        <f aca="false">IF(BY21="","",BY22-BY23-BY24)</f>
        <v/>
      </c>
      <c r="BZ25" s="226" t="str">
        <f aca="false">IF(BZ21="","",BZ22-BZ23-BZ24)</f>
        <v/>
      </c>
      <c r="CA25" s="226" t="str">
        <f aca="false">IF(CA21="","",CA22-CA23-CA24)</f>
        <v/>
      </c>
      <c r="CB25" s="226" t="str">
        <f aca="false">IF(CB21="","",CB22-CB23-CB24)</f>
        <v/>
      </c>
      <c r="CC25" s="226" t="str">
        <f aca="false">IF(CC21="","",CC22-CC23-CC24)</f>
        <v/>
      </c>
      <c r="CD25" s="226" t="str">
        <f aca="false">IF(CD21="","",CD22-CD23-CD24)</f>
        <v/>
      </c>
      <c r="CE25" s="226" t="str">
        <f aca="false">IF(CE21="","",CE22-CE23-CE24)</f>
        <v/>
      </c>
      <c r="CF25" s="226" t="str">
        <f aca="false">IF(CF21="","",CF22-CF23-CF24)</f>
        <v/>
      </c>
      <c r="CG25" s="226" t="str">
        <f aca="false">IF(CG21="","",CG22-CG23-CG24)</f>
        <v/>
      </c>
      <c r="CH25" s="226" t="str">
        <f aca="false">IF(CH21="","",CH22-CH23-CH24)</f>
        <v/>
      </c>
      <c r="CI25" s="226" t="str">
        <f aca="false">IF(CI21="","",CI22-CI23-CI24)</f>
        <v/>
      </c>
      <c r="CJ25" s="226" t="str">
        <f aca="false">IF(CJ21="","",CJ22-CJ23-CJ24)</f>
        <v/>
      </c>
      <c r="CK25" s="226" t="str">
        <f aca="false">IF(CK21="","",CK22-CK23-CK24)</f>
        <v/>
      </c>
      <c r="CL25" s="226" t="str">
        <f aca="false">IF(CL21="","",CL22-CL23-CL24)</f>
        <v/>
      </c>
      <c r="CM25" s="226" t="str">
        <f aca="false">IF(CM21="","",CM22-CM23-CM24)</f>
        <v/>
      </c>
      <c r="CN25" s="226" t="str">
        <f aca="false">IF(CN21="","",CN22-CN23-CN24)</f>
        <v/>
      </c>
      <c r="CO25" s="226" t="str">
        <f aca="false">IF(CO21="","",CO22-CO23-CO24)</f>
        <v/>
      </c>
      <c r="CP25" s="226" t="str">
        <f aca="false">IF(CP21="","",CP22-CP23-CP24)</f>
        <v/>
      </c>
      <c r="CQ25" s="226" t="str">
        <f aca="false">IF(CQ21="","",CQ22-CQ23-CQ24)</f>
        <v/>
      </c>
      <c r="CR25" s="226" t="str">
        <f aca="false">IF(CR21="","",CR22-CR23-CR24)</f>
        <v/>
      </c>
      <c r="CS25" s="226" t="str">
        <f aca="false">IF(CS21="","",CS22-CS23-CS24)</f>
        <v/>
      </c>
      <c r="CT25" s="226" t="str">
        <f aca="false">IF(CT21="","",CT22-CT23-CT24)</f>
        <v/>
      </c>
      <c r="CU25" s="226" t="str">
        <f aca="false">IF(CU21="","",CU22-CU23-CU24)</f>
        <v/>
      </c>
      <c r="CV25" s="226" t="str">
        <f aca="false">IF(CV21="","",CV22-CV23-CV24)</f>
        <v/>
      </c>
      <c r="CW25" s="226" t="str">
        <f aca="false">IF(CW21="","",CW22-CW23-CW24)</f>
        <v/>
      </c>
      <c r="CX25" s="226" t="str">
        <f aca="false">IF(CX21="","",CX22-CX23-CX24)</f>
        <v/>
      </c>
      <c r="CY25" s="226" t="str">
        <f aca="false">IF(CY21="","",CY22-CY23-CY24)</f>
        <v/>
      </c>
      <c r="CZ25" s="226" t="str">
        <f aca="false">IF(CZ21="","",CZ22-CZ23-CZ24)</f>
        <v/>
      </c>
      <c r="DA25" s="226" t="str">
        <f aca="false">IF(DA21="","",DA22-DA23-DA24)</f>
        <v/>
      </c>
      <c r="DB25" s="226" t="str">
        <f aca="false">IF(DB21="","",DB22-DB23-DB24)</f>
        <v/>
      </c>
      <c r="DC25" s="226" t="str">
        <f aca="false">IF(DC21="","",DC22-DC23-DC24)</f>
        <v/>
      </c>
      <c r="DD25" s="226" t="str">
        <f aca="false">IF(DD21="","",DD22-DD23-DD24)</f>
        <v/>
      </c>
      <c r="DE25" s="226" t="str">
        <f aca="false">IF(DE21="","",DE22-DE23-DE24)</f>
        <v/>
      </c>
      <c r="DF25" s="226" t="str">
        <f aca="false">IF(DF21="","",DF22-DF23-DF24)</f>
        <v/>
      </c>
      <c r="DG25" s="226" t="str">
        <f aca="false">IF(DG21="","",DG22-DG23-DG24)</f>
        <v/>
      </c>
      <c r="DH25" s="226" t="str">
        <f aca="false">IF(DH21="","",DH22-DH23-DH24)</f>
        <v/>
      </c>
      <c r="DI25" s="226" t="str">
        <f aca="false">IF(DI21="","",DI22-DI23-DI24)</f>
        <v/>
      </c>
      <c r="DJ25" s="226" t="str">
        <f aca="false">IF(DJ21="","",DJ22-DJ23-DJ24)</f>
        <v/>
      </c>
      <c r="DK25" s="226" t="str">
        <f aca="false">IF(DK21="","",DK22-DK23-DK24)</f>
        <v/>
      </c>
      <c r="DL25" s="226" t="str">
        <f aca="false">IF(DL21="","",DL22-DL23-DL24)</f>
        <v/>
      </c>
      <c r="DM25" s="226" t="str">
        <f aca="false">IF(DM21="","",DM22-DM23-DM24)</f>
        <v/>
      </c>
      <c r="DN25" s="226" t="str">
        <f aca="false">IF(DN21="","",DN22-DN23-DN24)</f>
        <v/>
      </c>
      <c r="DO25" s="226" t="str">
        <f aca="false">IF(DO21="","",DO22-DO23-DO24)</f>
        <v/>
      </c>
      <c r="DP25" s="226" t="str">
        <f aca="false">IF(DP21="","",DP22-DP23-DP24)</f>
        <v/>
      </c>
      <c r="DQ25" s="226" t="str">
        <f aca="false">IF(DQ21="","",DQ22-DQ23-DQ24)</f>
        <v/>
      </c>
      <c r="DR25" s="226" t="str">
        <f aca="false">IF(DR21="","",DR22-DR23-DR24)</f>
        <v/>
      </c>
      <c r="DS25" s="226" t="str">
        <f aca="false">IF(DS21="","",DS22-DS23-DS24)</f>
        <v/>
      </c>
      <c r="DT25" s="226" t="str">
        <f aca="false">IF(DT21="","",DT22-DT23-DT24)</f>
        <v/>
      </c>
      <c r="DU25" s="226" t="str">
        <f aca="false">IF(DU21="","",DU22-DU23-DU24)</f>
        <v/>
      </c>
      <c r="DV25" s="226" t="str">
        <f aca="false">IF(DV21="","",DV22-DV23-DV24)</f>
        <v/>
      </c>
      <c r="DW25" s="226" t="str">
        <f aca="false">IF(DW21="","",DW22-DW23-DW24)</f>
        <v/>
      </c>
      <c r="DX25" s="226" t="str">
        <f aca="false">IF(DX21="","",DX22-DX23-DX24)</f>
        <v/>
      </c>
      <c r="DY25" s="226" t="str">
        <f aca="false">IF(DY21="","",DY22-DY23-DY24)</f>
        <v/>
      </c>
      <c r="DZ25" s="226" t="str">
        <f aca="false">IF(DZ21="","",DZ22-DZ23-DZ24)</f>
        <v/>
      </c>
      <c r="EA25" s="226" t="str">
        <f aca="false">IF(EA21="","",EA22-EA23-EA24)</f>
        <v/>
      </c>
      <c r="EB25" s="226" t="str">
        <f aca="false">IF(EB21="","",EB22-EB23-EB24)</f>
        <v/>
      </c>
      <c r="EC25" s="226" t="str">
        <f aca="false">IF(EC21="","",EC22-EC23-EC24)</f>
        <v/>
      </c>
      <c r="ED25" s="226" t="str">
        <f aca="false">IF(ED21="","",ED22-ED23-ED24)</f>
        <v/>
      </c>
      <c r="EE25" s="226" t="str">
        <f aca="false">IF(EE21="","",EE22-EE23-EE24)</f>
        <v/>
      </c>
      <c r="EF25" s="226" t="str">
        <f aca="false">IF(EF21="","",EF22-EF23-EF24)</f>
        <v/>
      </c>
      <c r="EG25" s="226" t="str">
        <f aca="false">IF(EG21="","",EG22-EG23-EG24)</f>
        <v/>
      </c>
      <c r="EH25" s="226" t="str">
        <f aca="false">IF(EH21="","",EH22-EH23-EH24)</f>
        <v/>
      </c>
      <c r="EI25" s="226" t="str">
        <f aca="false">IF(EI21="","",EI22-EI23-EI24)</f>
        <v/>
      </c>
      <c r="EJ25" s="226" t="str">
        <f aca="false">IF(EJ21="","",EJ22-EJ23-EJ24)</f>
        <v/>
      </c>
      <c r="EK25" s="226" t="str">
        <f aca="false">IF(EK21="","",EK22-EK23-EK24)</f>
        <v/>
      </c>
      <c r="EL25" s="226" t="str">
        <f aca="false">IF(EL21="","",EL22-EL23-EL24)</f>
        <v/>
      </c>
      <c r="EM25" s="226" t="str">
        <f aca="false">IF(EM21="","",EM22-EM23-EM24)</f>
        <v/>
      </c>
      <c r="EN25" s="226" t="str">
        <f aca="false">IF(EN21="","",EN22-EN23-EN24)</f>
        <v/>
      </c>
      <c r="EO25" s="226" t="str">
        <f aca="false">IF(EO21="","",EO22-EO23-EO24)</f>
        <v/>
      </c>
      <c r="EP25" s="226" t="str">
        <f aca="false">IF(EP21="","",EP22-EP23-EP24)</f>
        <v/>
      </c>
      <c r="EQ25" s="226" t="str">
        <f aca="false">IF(EQ21="","",EQ22-EQ23-EQ24)</f>
        <v/>
      </c>
      <c r="ER25" s="226" t="str">
        <f aca="false">IF(ER21="","",ER22-ER23-ER24)</f>
        <v/>
      </c>
      <c r="ES25" s="226" t="str">
        <f aca="false">IF(ES21="","",ES22-ES23-ES24)</f>
        <v/>
      </c>
      <c r="ET25" s="226" t="str">
        <f aca="false">IF(ET21="","",ET22-ET23-ET24)</f>
        <v/>
      </c>
      <c r="EU25" s="226" t="str">
        <f aca="false">IF(EU21="","",EU22-EU23-EU24)</f>
        <v/>
      </c>
      <c r="EV25" s="226" t="str">
        <f aca="false">IF(EV21="","",EV22-EV23-EV24)</f>
        <v/>
      </c>
      <c r="EW25" s="226" t="str">
        <f aca="false">IF(EW21="","",EW22-EW23-EW24)</f>
        <v/>
      </c>
      <c r="EX25" s="226" t="str">
        <f aca="false">IF(EX21="","",EX22-EX23-EX24)</f>
        <v/>
      </c>
      <c r="EY25" s="226" t="str">
        <f aca="false">IF(EY21="","",EY22-EY23-EY24)</f>
        <v/>
      </c>
      <c r="EZ25" s="226" t="str">
        <f aca="false">IF(EZ21="","",EZ22-EZ23-EZ24)</f>
        <v/>
      </c>
      <c r="FA25" s="226" t="str">
        <f aca="false">IF(FA21="","",FA22-FA23-FA24)</f>
        <v/>
      </c>
      <c r="FB25" s="226" t="str">
        <f aca="false">IF(FB21="","",FB22-FB23-FB24)</f>
        <v/>
      </c>
      <c r="FC25" s="226" t="str">
        <f aca="false">IF(FC21="","",FC22-FC23-FC24)</f>
        <v/>
      </c>
      <c r="FD25" s="226" t="str">
        <f aca="false">IF(FD21="","",FD22-FD23-FD24)</f>
        <v/>
      </c>
      <c r="FE25" s="226" t="str">
        <f aca="false">IF(FE21="","",FE22-FE23-FE24)</f>
        <v/>
      </c>
      <c r="FF25" s="226" t="str">
        <f aca="false">IF(FF21="","",FF22-FF23-FF24)</f>
        <v/>
      </c>
      <c r="FG25" s="226" t="str">
        <f aca="false">IF(FG21="","",FG22-FG23-FG24)</f>
        <v/>
      </c>
      <c r="FH25" s="226" t="str">
        <f aca="false">IF(FH21="","",FH22-FH23-FH24)</f>
        <v/>
      </c>
      <c r="FI25" s="226" t="str">
        <f aca="false">IF(FI21="","",FI22-FI23-FI24)</f>
        <v/>
      </c>
      <c r="FJ25" s="226" t="str">
        <f aca="false">IF(FJ21="","",FJ22-FJ23-FJ24)</f>
        <v/>
      </c>
      <c r="FK25" s="226" t="str">
        <f aca="false">IF(FK21="","",FK22-FK23-FK24)</f>
        <v/>
      </c>
      <c r="FL25" s="226" t="str">
        <f aca="false">IF(FL21="","",FL22-FL23-FL24)</f>
        <v/>
      </c>
      <c r="FM25" s="226" t="str">
        <f aca="false">IF(FM21="","",FM22-FM23-FM24)</f>
        <v/>
      </c>
      <c r="FN25" s="226" t="str">
        <f aca="false">IF(FN21="","",FN22-FN23-FN24)</f>
        <v/>
      </c>
      <c r="FO25" s="226" t="str">
        <f aca="false">IF(FO21="","",FO22-FO23-FO24)</f>
        <v/>
      </c>
      <c r="FP25" s="226" t="str">
        <f aca="false">IF(FP21="","",FP22-FP23-FP24)</f>
        <v/>
      </c>
      <c r="FQ25" s="226" t="str">
        <f aca="false">IF(FQ21="","",FQ22-FQ23-FQ24)</f>
        <v/>
      </c>
      <c r="FR25" s="226" t="str">
        <f aca="false">IF(FR21="","",FR22-FR23-FR24)</f>
        <v/>
      </c>
      <c r="FS25" s="226" t="str">
        <f aca="false">IF(FS21="","",FS22-FS23-FS24)</f>
        <v/>
      </c>
      <c r="FT25" s="226" t="str">
        <f aca="false">IF(FT21="","",FT22-FT23-FT24)</f>
        <v/>
      </c>
      <c r="FU25" s="226" t="str">
        <f aca="false">IF(FU21="","",FU22-FU23-FU24)</f>
        <v/>
      </c>
      <c r="FV25" s="226" t="str">
        <f aca="false">IF(FV21="","",FV22-FV23-FV24)</f>
        <v/>
      </c>
      <c r="FW25" s="226" t="str">
        <f aca="false">IF(FW21="","",FW22-FW23-FW24)</f>
        <v/>
      </c>
      <c r="FX25" s="226" t="str">
        <f aca="false">IF(FX21="","",FX22-FX23-FX24)</f>
        <v/>
      </c>
      <c r="FY25" s="226" t="str">
        <f aca="false">IF(FY21="","",FY22-FY23-FY24)</f>
        <v/>
      </c>
      <c r="FZ25" s="226" t="str">
        <f aca="false">IF(FZ21="","",FZ22-FZ23-FZ24)</f>
        <v/>
      </c>
      <c r="GA25" s="226" t="str">
        <f aca="false">IF(GA21="","",GA22-GA23-GA24)</f>
        <v/>
      </c>
      <c r="GB25" s="226" t="str">
        <f aca="false">IF(GB21="","",GB22-GB23-GB24)</f>
        <v/>
      </c>
      <c r="GC25" s="226" t="str">
        <f aca="false">IF(GC21="","",GC22-GC23-GC24)</f>
        <v/>
      </c>
      <c r="GD25" s="226" t="str">
        <f aca="false">IF(GD21="","",GD22-GD23-GD24)</f>
        <v/>
      </c>
      <c r="GE25" s="226" t="str">
        <f aca="false">IF(GE21="","",GE22-GE23-GE24)</f>
        <v/>
      </c>
      <c r="GF25" s="226" t="str">
        <f aca="false">IF(GF21="","",GF22-GF23-GF24)</f>
        <v/>
      </c>
      <c r="GG25" s="226" t="str">
        <f aca="false">IF(GG21="","",GG22-GG23-GG24)</f>
        <v/>
      </c>
      <c r="GH25" s="226" t="str">
        <f aca="false">IF(GH21="","",GH22-GH23-GH24)</f>
        <v/>
      </c>
      <c r="GI25" s="226" t="str">
        <f aca="false">IF(GI21="","",GI22-GI23-GI24)</f>
        <v/>
      </c>
      <c r="GJ25" s="226" t="str">
        <f aca="false">IF(GJ21="","",GJ22-GJ23-GJ24)</f>
        <v/>
      </c>
      <c r="GK25" s="226" t="str">
        <f aca="false">IF(GK21="","",GK22-GK23-GK24)</f>
        <v/>
      </c>
      <c r="GL25" s="226" t="str">
        <f aca="false">IF(GL21="","",GL22-GL23-GL24)</f>
        <v/>
      </c>
      <c r="GM25" s="226" t="str">
        <f aca="false">IF(GM21="","",GM22-GM23-GM24)</f>
        <v/>
      </c>
      <c r="GN25" s="226" t="str">
        <f aca="false">IF(GN21="","",GN22-GN23-GN24)</f>
        <v/>
      </c>
      <c r="GO25" s="226" t="str">
        <f aca="false">IF(GO21="","",GO22-GO23-GO24)</f>
        <v/>
      </c>
      <c r="GP25" s="226" t="str">
        <f aca="false">IF(GP21="","",GP22-GP23-GP24)</f>
        <v/>
      </c>
      <c r="GQ25" s="226" t="str">
        <f aca="false">IF(GQ21="","",GQ22-GQ23-GQ24)</f>
        <v/>
      </c>
      <c r="GR25" s="226" t="str">
        <f aca="false">IF(GR21="","",GR22-GR23-GR24)</f>
        <v/>
      </c>
      <c r="GS25" s="226" t="str">
        <f aca="false">IF(GS21="","",GS22-GS23-GS24)</f>
        <v/>
      </c>
      <c r="GT25" s="226" t="str">
        <f aca="false">IF(GT21="","",GT22-GT23-GT24)</f>
        <v/>
      </c>
      <c r="GU25" s="226" t="str">
        <f aca="false">IF(GU21="","",GU22-GU23-GU24)</f>
        <v/>
      </c>
      <c r="GV25" s="226" t="str">
        <f aca="false">IF(GV21="","",GV22-GV23-GV24)</f>
        <v/>
      </c>
      <c r="GW25" s="226" t="str">
        <f aca="false">IF(GW21="","",GW22-GW23-GW24)</f>
        <v/>
      </c>
      <c r="GX25" s="226" t="str">
        <f aca="false">IF(GX21="","",GX22-GX23-GX24)</f>
        <v/>
      </c>
      <c r="GY25" s="226" t="str">
        <f aca="false">IF(GY21="","",GY22-GY23-GY24)</f>
        <v/>
      </c>
      <c r="GZ25" s="226" t="str">
        <f aca="false">IF(GZ21="","",GZ22-GZ23-GZ24)</f>
        <v/>
      </c>
      <c r="HA25" s="226" t="str">
        <f aca="false">IF(HA21="","",HA22-HA23-HA24)</f>
        <v/>
      </c>
      <c r="HB25" s="226" t="str">
        <f aca="false">IF(HB21="","",HB22-HB23-HB24)</f>
        <v/>
      </c>
      <c r="HC25" s="226" t="str">
        <f aca="false">IF(HC21="","",HC22-HC23-HC24)</f>
        <v/>
      </c>
      <c r="HD25" s="226" t="str">
        <f aca="false">IF(HD21="","",HD22-HD23-HD24)</f>
        <v/>
      </c>
      <c r="HE25" s="226" t="str">
        <f aca="false">IF(HE21="","",HE22-HE23-HE24)</f>
        <v/>
      </c>
      <c r="HF25" s="226" t="str">
        <f aca="false">IF(HF21="","",HF22-HF23-HF24)</f>
        <v/>
      </c>
      <c r="HG25" s="226" t="str">
        <f aca="false">IF(HG21="","",HG22-HG23-HG24)</f>
        <v/>
      </c>
      <c r="HH25" s="226" t="str">
        <f aca="false">IF(HH21="","",HH22-HH23-HH24)</f>
        <v/>
      </c>
      <c r="HI25" s="226" t="str">
        <f aca="false">IF(HI21="","",HI22-HI23-HI24)</f>
        <v/>
      </c>
      <c r="HJ25" s="226" t="str">
        <f aca="false">IF(HJ21="","",HJ22-HJ23-HJ24)</f>
        <v/>
      </c>
      <c r="HK25" s="226" t="str">
        <f aca="false">IF(HK21="","",HK22-HK23-HK24)</f>
        <v/>
      </c>
      <c r="HL25" s="226" t="str">
        <f aca="false">IF(HL21="","",HL22-HL23-HL24)</f>
        <v/>
      </c>
      <c r="HM25" s="226" t="str">
        <f aca="false">IF(HM21="","",HM22-HM23-HM24)</f>
        <v/>
      </c>
      <c r="HN25" s="226" t="str">
        <f aca="false">IF(HN21="","",HN22-HN23-HN24)</f>
        <v/>
      </c>
      <c r="HO25" s="226" t="str">
        <f aca="false">IF(HO21="","",HO22-HO23-HO24)</f>
        <v/>
      </c>
      <c r="HP25" s="226" t="str">
        <f aca="false">IF(HP21="","",HP22-HP23-HP24)</f>
        <v/>
      </c>
      <c r="HQ25" s="226" t="str">
        <f aca="false">IF(HQ21="","",HQ22-HQ23-HQ24)</f>
        <v/>
      </c>
      <c r="HR25" s="226" t="str">
        <f aca="false">IF(HR21="","",HR22-HR23-HR24)</f>
        <v/>
      </c>
      <c r="HS25" s="226" t="str">
        <f aca="false">IF(HS21="","",HS22-HS23-HS24)</f>
        <v/>
      </c>
      <c r="HT25" s="226" t="str">
        <f aca="false">IF(HT21="","",HT22-HT23-HT24)</f>
        <v/>
      </c>
      <c r="HU25" s="226" t="str">
        <f aca="false">IF(HU21="","",HU22-HU23-HU24)</f>
        <v/>
      </c>
      <c r="HV25" s="226" t="str">
        <f aca="false">IF(HV21="","",HV22-HV23-HV24)</f>
        <v/>
      </c>
      <c r="HW25" s="226" t="str">
        <f aca="false">IF(HW21="","",HW22-HW23-HW24)</f>
        <v/>
      </c>
      <c r="HX25" s="226" t="str">
        <f aca="false">IF(HX21="","",HX22-HX23-HX24)</f>
        <v/>
      </c>
      <c r="HY25" s="226" t="str">
        <f aca="false">IF(HY21="","",HY22-HY23-HY24)</f>
        <v/>
      </c>
      <c r="HZ25" s="226" t="str">
        <f aca="false">IF(HZ21="","",HZ22-HZ23-HZ24)</f>
        <v/>
      </c>
      <c r="IA25" s="226" t="str">
        <f aca="false">IF(IA21="","",IA22-IA23-IA24)</f>
        <v/>
      </c>
      <c r="IB25" s="226" t="str">
        <f aca="false">IF(IB21="","",IB22-IB23-IB24)</f>
        <v/>
      </c>
      <c r="IC25" s="226" t="str">
        <f aca="false">IF(IC21="","",IC22-IC23-IC24)</f>
        <v/>
      </c>
      <c r="ID25" s="226" t="str">
        <f aca="false">IF(ID21="","",ID22-ID23-ID24)</f>
        <v/>
      </c>
      <c r="IE25" s="226" t="str">
        <f aca="false">IF(IE21="","",IE22-IE23-IE24)</f>
        <v/>
      </c>
      <c r="IF25" s="226" t="str">
        <f aca="false">IF(IF21="","",IF22-IF23-IF24)</f>
        <v/>
      </c>
      <c r="IG25" s="226" t="str">
        <f aca="false">IF(IG21="","",IG22-IG23-IG24)</f>
        <v/>
      </c>
      <c r="IH25" s="226" t="str">
        <f aca="false">IF(IH21="","",IH22-IH23-IH24)</f>
        <v/>
      </c>
      <c r="II25" s="226" t="str">
        <f aca="false">IF(II21="","",II22-II23-II24)</f>
        <v/>
      </c>
      <c r="IJ25" s="226" t="str">
        <f aca="false">IF(IJ21="","",IJ22-IJ23-IJ24)</f>
        <v/>
      </c>
      <c r="IK25" s="226" t="str">
        <f aca="false">IF(IK21="","",IK22-IK23-IK24)</f>
        <v/>
      </c>
      <c r="IL25" s="226" t="str">
        <f aca="false">IF(IL21="","",IL22-IL23-IL24)</f>
        <v/>
      </c>
      <c r="IM25" s="226" t="str">
        <f aca="false">IF(IM21="","",IM22-IM23-IM24)</f>
        <v/>
      </c>
      <c r="IN25" s="226" t="str">
        <f aca="false">IF(IN21="","",IN22-IN23-IN24)</f>
        <v/>
      </c>
      <c r="IO25" s="226" t="str">
        <f aca="false">IF(IO21="","",IO22-IO23-IO24)</f>
        <v/>
      </c>
      <c r="IP25" s="226" t="str">
        <f aca="false">IF(IP21="","",IP22-IP23-IP24)</f>
        <v/>
      </c>
      <c r="IQ25" s="226" t="str">
        <f aca="false">IF(IQ21="","",IQ22-IQ23-IQ24)</f>
        <v/>
      </c>
    </row>
  </sheetData>
  <sheetProtection sheet="true" password="cfba" objects="true" scenarios="true" formatCells="false" formatColumns="false" formatRows="fals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rsion 2.0 - October 2009&amp;R&amp;A Page -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0" t="s">
        <v>143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230" t="s">
        <v>144</v>
      </c>
      <c r="B3" s="231"/>
      <c r="C3" s="231"/>
      <c r="D3" s="232"/>
      <c r="E3" s="233" t="s">
        <v>145</v>
      </c>
      <c r="F3" s="231"/>
      <c r="G3" s="231"/>
      <c r="H3" s="231"/>
      <c r="I3" s="231"/>
      <c r="J3" s="231"/>
      <c r="K3" s="231"/>
      <c r="L3" s="234"/>
    </row>
    <row r="4" customFormat="false" ht="24.75" hidden="false" customHeight="false" outlineLevel="0" collapsed="false">
      <c r="D4" s="235" t="s">
        <v>146</v>
      </c>
      <c r="E4" s="235" t="s">
        <v>146</v>
      </c>
    </row>
    <row r="5" customFormat="false" ht="13.5" hidden="false" customHeight="false" outlineLevel="0" collapsed="false">
      <c r="A5" s="236" t="s">
        <v>147</v>
      </c>
      <c r="B5" s="237" t="s">
        <v>148</v>
      </c>
      <c r="C5" s="238" t="s">
        <v>149</v>
      </c>
      <c r="D5" s="239" t="s">
        <v>150</v>
      </c>
      <c r="E5" s="239" t="s">
        <v>151</v>
      </c>
    </row>
    <row r="6" customFormat="false" ht="12.75" hidden="false" customHeight="false" outlineLevel="0" collapsed="false">
      <c r="A6" s="240"/>
      <c r="B6" s="241"/>
      <c r="C6" s="242"/>
      <c r="D6" s="243" t="s">
        <v>152</v>
      </c>
      <c r="E6" s="243" t="s">
        <v>153</v>
      </c>
    </row>
    <row r="7" customFormat="false" ht="12.75" hidden="false" customHeight="false" outlineLevel="0" collapsed="false">
      <c r="A7" s="244" t="s">
        <v>154</v>
      </c>
      <c r="B7" s="245" t="n">
        <v>0.4</v>
      </c>
      <c r="C7" s="244" t="s">
        <v>155</v>
      </c>
      <c r="D7" s="246"/>
      <c r="E7" s="247" t="n">
        <f aca="false">B7*D7</f>
        <v>0</v>
      </c>
    </row>
    <row r="8" customFormat="false" ht="12.75" hidden="false" customHeight="false" outlineLevel="0" collapsed="false">
      <c r="A8" s="244" t="s">
        <v>156</v>
      </c>
      <c r="B8" s="245" t="n">
        <v>5</v>
      </c>
      <c r="C8" s="244" t="s">
        <v>157</v>
      </c>
      <c r="D8" s="246"/>
      <c r="E8" s="247" t="n">
        <f aca="false">B8*D8</f>
        <v>0</v>
      </c>
    </row>
    <row r="9" customFormat="false" ht="12.75" hidden="false" customHeight="false" outlineLevel="0" collapsed="false">
      <c r="A9" s="244" t="s">
        <v>158</v>
      </c>
      <c r="B9" s="245" t="n">
        <v>0.6</v>
      </c>
      <c r="C9" s="244" t="s">
        <v>155</v>
      </c>
      <c r="D9" s="246"/>
      <c r="E9" s="247" t="n">
        <f aca="false">B9*D9</f>
        <v>0</v>
      </c>
    </row>
    <row r="10" customFormat="false" ht="12.75" hidden="false" customHeight="false" outlineLevel="0" collapsed="false">
      <c r="A10" s="244" t="s">
        <v>159</v>
      </c>
      <c r="B10" s="245" t="n">
        <v>3</v>
      </c>
      <c r="C10" s="244" t="s">
        <v>157</v>
      </c>
      <c r="D10" s="246"/>
      <c r="E10" s="247" t="n">
        <f aca="false">B10*D10</f>
        <v>0</v>
      </c>
    </row>
    <row r="11" customFormat="false" ht="12.75" hidden="false" customHeight="false" outlineLevel="0" collapsed="false">
      <c r="A11" s="244" t="s">
        <v>160</v>
      </c>
      <c r="B11" s="245" t="n">
        <v>7</v>
      </c>
      <c r="C11" s="244" t="s">
        <v>157</v>
      </c>
      <c r="D11" s="246"/>
      <c r="E11" s="247" t="n">
        <f aca="false">B11*D11</f>
        <v>0</v>
      </c>
    </row>
    <row r="12" customFormat="false" ht="12.75" hidden="false" customHeight="false" outlineLevel="0" collapsed="false">
      <c r="A12" s="244" t="s">
        <v>161</v>
      </c>
      <c r="B12" s="245" t="n">
        <v>15</v>
      </c>
      <c r="C12" s="244" t="s">
        <v>157</v>
      </c>
      <c r="D12" s="246"/>
      <c r="E12" s="247" t="n">
        <f aca="false">B12*D12</f>
        <v>0</v>
      </c>
    </row>
    <row r="13" customFormat="false" ht="12.75" hidden="false" customHeight="false" outlineLevel="0" collapsed="false">
      <c r="A13" s="244" t="s">
        <v>162</v>
      </c>
      <c r="B13" s="245" t="n">
        <v>15</v>
      </c>
      <c r="C13" s="244" t="s">
        <v>157</v>
      </c>
      <c r="D13" s="246"/>
      <c r="E13" s="247" t="n">
        <f aca="false">B13*D13</f>
        <v>0</v>
      </c>
    </row>
    <row r="14" customFormat="false" ht="12.75" hidden="false" customHeight="false" outlineLevel="0" collapsed="false">
      <c r="A14" s="244" t="s">
        <v>163</v>
      </c>
      <c r="B14" s="245" t="n">
        <v>15</v>
      </c>
      <c r="C14" s="244" t="s">
        <v>157</v>
      </c>
      <c r="D14" s="246"/>
      <c r="E14" s="247" t="n">
        <f aca="false">B14*D14</f>
        <v>0</v>
      </c>
    </row>
    <row r="15" customFormat="false" ht="12.75" hidden="false" customHeight="false" outlineLevel="0" collapsed="false">
      <c r="A15" s="244" t="s">
        <v>164</v>
      </c>
      <c r="B15" s="245" t="n">
        <v>15</v>
      </c>
      <c r="C15" s="244" t="s">
        <v>157</v>
      </c>
      <c r="D15" s="246"/>
      <c r="E15" s="247" t="n">
        <f aca="false">B15*D15</f>
        <v>0</v>
      </c>
    </row>
    <row r="16" customFormat="false" ht="12.75" hidden="false" customHeight="false" outlineLevel="0" collapsed="false">
      <c r="A16" s="244" t="s">
        <v>165</v>
      </c>
      <c r="B16" s="245" t="n">
        <v>10</v>
      </c>
      <c r="C16" s="244" t="s">
        <v>157</v>
      </c>
      <c r="D16" s="246"/>
      <c r="E16" s="247" t="n">
        <f aca="false">B16*D16</f>
        <v>0</v>
      </c>
    </row>
    <row r="17" customFormat="false" ht="12.75" hidden="false" customHeight="false" outlineLevel="0" collapsed="false">
      <c r="A17" s="244" t="s">
        <v>166</v>
      </c>
      <c r="B17" s="245" t="n">
        <v>1</v>
      </c>
      <c r="C17" s="244" t="s">
        <v>155</v>
      </c>
      <c r="D17" s="246"/>
      <c r="E17" s="247" t="n">
        <f aca="false">B17*D17</f>
        <v>0</v>
      </c>
    </row>
    <row r="18" customFormat="false" ht="12.75" hidden="false" customHeight="false" outlineLevel="0" collapsed="false">
      <c r="A18" s="244" t="s">
        <v>167</v>
      </c>
      <c r="B18" s="245" t="n">
        <v>0.9</v>
      </c>
      <c r="C18" s="244" t="s">
        <v>155</v>
      </c>
      <c r="D18" s="246"/>
      <c r="E18" s="247" t="n">
        <f aca="false">B18*D18</f>
        <v>0</v>
      </c>
    </row>
    <row r="19" customFormat="false" ht="12.75" hidden="false" customHeight="false" outlineLevel="0" collapsed="false">
      <c r="A19" s="244" t="s">
        <v>168</v>
      </c>
      <c r="B19" s="245" t="n">
        <v>0.6</v>
      </c>
      <c r="C19" s="244" t="s">
        <v>155</v>
      </c>
      <c r="D19" s="246"/>
      <c r="E19" s="247" t="n">
        <f aca="false">B19*D19</f>
        <v>0</v>
      </c>
    </row>
    <row r="20" customFormat="false" ht="12.75" hidden="false" customHeight="false" outlineLevel="0" collapsed="false">
      <c r="A20" s="244" t="s">
        <v>169</v>
      </c>
      <c r="B20" s="245" t="n">
        <v>1</v>
      </c>
      <c r="C20" s="244" t="s">
        <v>155</v>
      </c>
      <c r="D20" s="246"/>
      <c r="E20" s="247" t="n">
        <f aca="false">B20*D20</f>
        <v>0</v>
      </c>
    </row>
    <row r="21" customFormat="false" ht="13.5" hidden="false" customHeight="false" outlineLevel="0" collapsed="false">
      <c r="A21" s="244" t="s">
        <v>170</v>
      </c>
      <c r="B21" s="245" t="n">
        <v>7</v>
      </c>
      <c r="C21" s="244" t="s">
        <v>157</v>
      </c>
      <c r="D21" s="248"/>
      <c r="E21" s="249" t="n">
        <f aca="false">B21*D21</f>
        <v>0</v>
      </c>
    </row>
    <row r="22" customFormat="false" ht="13.5" hidden="false" customHeight="false" outlineLevel="0" collapsed="false"/>
  </sheetData>
  <sheetProtection sheet="true" password="cfb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8:44:44Z</dcterms:created>
  <dc:creator/>
  <dc:description/>
  <dc:language>en-US</dc:language>
  <cp:lastModifiedBy> </cp:lastModifiedBy>
  <cp:lastPrinted>2009-09-28T12:50:10Z</cp:lastPrinted>
  <dcterms:modified xsi:type="dcterms:W3CDTF">2009-09-29T17:18:36Z</dcterms:modified>
  <cp:revision>0</cp:revision>
  <dc:subject/>
  <dc:title/>
</cp:coreProperties>
</file>